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 2024" sheetId="1" state="visible" r:id="rId2"/>
    <sheet name="1 півріччя" sheetId="2" state="hidden" r:id="rId3"/>
  </sheets>
  <definedNames>
    <definedName function="false" hidden="false" localSheetId="1" name="_xlnm.Print_Area" vbProcedure="false">'1 півріччя'!$A$1:$M$108</definedName>
    <definedName function="false" hidden="false" localSheetId="1" name="_xlnm.Print_Titles" vbProcedure="false">'1 півріччя'!$8:$9</definedName>
    <definedName function="false" hidden="false" localSheetId="0" name="_xlnm.Print_Titles" vbProcedure="false">'рік 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1">
  <si>
    <t xml:space="preserve">Додаток №1</t>
  </si>
  <si>
    <t xml:space="preserve">до наказу МОЗ України </t>
  </si>
  <si>
    <t xml:space="preserve">№848 від 25.07.2017р.</t>
  </si>
  <si>
    <t xml:space="preserve">ІНФОРМАЦІЯ</t>
  </si>
  <si>
    <t xml:space="preserve">            про надходження і використання благодійних пожертв від фізичний та юридичних осіб</t>
  </si>
  <si>
    <t xml:space="preserve">КНП "Центральна міська клінічна лікарня" СМР за І квартал 2025 рік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. пожертв, тис.грн.</t>
  </si>
  <si>
    <t xml:space="preserve">Використання закладом охорони здоров'я благодійних пожертв, отриманих у грошовій та натуральній(товари і послуги) формі</t>
  </si>
  <si>
    <t xml:space="preserve">Залишок невикористаних грошових коштів, товарів та послуг на кінець звітного періоду, тис.грн.</t>
  </si>
  <si>
    <t xml:space="preserve">В грошовій формі, тис.грн.</t>
  </si>
  <si>
    <t xml:space="preserve">В натуральній формі (товари і послуги), тис.грн.</t>
  </si>
  <si>
    <t xml:space="preserve">Перелік товарів і послуг в натуральній формі</t>
  </si>
  <si>
    <t xml:space="preserve">Напрямки використання у грошовій формі (стаття витрат)</t>
  </si>
  <si>
    <t xml:space="preserve">Сума, тис.грн.</t>
  </si>
  <si>
    <t xml:space="preserve">Перелік використаних товарів та послуг у натуральній формі</t>
  </si>
  <si>
    <t xml:space="preserve">І квартал</t>
  </si>
  <si>
    <t xml:space="preserve">АТ "Київський вітамінний завод"</t>
  </si>
  <si>
    <t xml:space="preserve">медикаменти</t>
  </si>
  <si>
    <t xml:space="preserve">ПрАТ "Фармацевтична фірма "Дарниця"</t>
  </si>
  <si>
    <t xml:space="preserve">ТОВ "Гледфарм Лтд"</t>
  </si>
  <si>
    <t xml:space="preserve">блузи медичні, брюки медичні</t>
  </si>
  <si>
    <t xml:space="preserve">Департамент цивільного захисту населення СОДА</t>
  </si>
  <si>
    <t xml:space="preserve">дезінфекційні засоби</t>
  </si>
  <si>
    <t xml:space="preserve">пожертви фізичних осіб</t>
  </si>
  <si>
    <t xml:space="preserve">меблі</t>
  </si>
  <si>
    <t xml:space="preserve">підставка під руку для забору крові</t>
  </si>
  <si>
    <t xml:space="preserve">ендопротези для суглобів</t>
  </si>
  <si>
    <t xml:space="preserve">стілець-туалет</t>
  </si>
  <si>
    <t xml:space="preserve">мікропіпетки</t>
  </si>
  <si>
    <t xml:space="preserve">дошка двостороння, адаптивна футболка, шорти</t>
  </si>
  <si>
    <t xml:space="preserve">пральна машина</t>
  </si>
  <si>
    <t xml:space="preserve">кавоварка, холодильник</t>
  </si>
  <si>
    <t xml:space="preserve">судинний протез</t>
  </si>
  <si>
    <t xml:space="preserve">ТОВ "науково-виробнича фірма "Мікрохім"</t>
  </si>
  <si>
    <t xml:space="preserve">ТОВ "Діалог діагностика"</t>
  </si>
  <si>
    <t xml:space="preserve">набір реагентів</t>
  </si>
  <si>
    <t xml:space="preserve">ТОВ з іноземними інвестиями "Нутриція України"</t>
  </si>
  <si>
    <t xml:space="preserve">багатофункційний пристрій</t>
  </si>
  <si>
    <t xml:space="preserve">кондиціонер</t>
  </si>
  <si>
    <t xml:space="preserve">КНП "Центр первинної медико-санітарної допомолги №2" СМР</t>
  </si>
  <si>
    <t xml:space="preserve">прилад низькочастотної електротерапії "Радіус-01"</t>
  </si>
  <si>
    <t xml:space="preserve">ФОП Долгоручко Р.П.</t>
  </si>
  <si>
    <t xml:space="preserve">вироби медичного призначення</t>
  </si>
  <si>
    <t xml:space="preserve">ТОВ "ЕВІТАС"</t>
  </si>
  <si>
    <t xml:space="preserve">БО "Гуманітарний фонд Сергія Притули"</t>
  </si>
  <si>
    <t xml:space="preserve">КНП ХОР "Обласний центр служби крові"</t>
  </si>
  <si>
    <t xml:space="preserve">еритроцити, плазма</t>
  </si>
  <si>
    <t xml:space="preserve">Громадська організація "Мереживо"</t>
  </si>
  <si>
    <t xml:space="preserve">труси адаптивні, товари медичного призначення</t>
  </si>
  <si>
    <t xml:space="preserve">Громадська організація "АДАМАНТ УКРАЇНА"</t>
  </si>
  <si>
    <t xml:space="preserve">перев’язувальні матеріали, медикаменти</t>
  </si>
  <si>
    <t xml:space="preserve">Благодійна організація "Фонд молодіжної ініціативи "Надія"</t>
  </si>
  <si>
    <t xml:space="preserve">ТОВ "Ранбаксі Фармасьютікалс Україна"</t>
  </si>
  <si>
    <t xml:space="preserve">Разом І квартал</t>
  </si>
  <si>
    <t xml:space="preserve">Всього за 2025 рік</t>
  </si>
  <si>
    <t xml:space="preserve">Директор</t>
  </si>
  <si>
    <t xml:space="preserve">Валентина ДОМІНАС</t>
  </si>
  <si>
    <t xml:space="preserve">Головний бухгалтер</t>
  </si>
  <si>
    <t xml:space="preserve">Тетяна ПЕРЕПІЧАЙ</t>
  </si>
  <si>
    <t xml:space="preserve">КНП "Центральна міська клінічна лікарня" СМР за 9 місяців 2023 року</t>
  </si>
  <si>
    <t xml:space="preserve">Напрямки використання у грошовій формі(стаття витрат)</t>
  </si>
  <si>
    <t xml:space="preserve">СМОГ "Медицина майбутнього"</t>
  </si>
  <si>
    <t xml:space="preserve">бланки, журнали</t>
  </si>
  <si>
    <t xml:space="preserve">канцелярські прилади</t>
  </si>
  <si>
    <t xml:space="preserve">послуги з ремонту та ТО оргтехніки</t>
  </si>
  <si>
    <t xml:space="preserve">вироби мед.призначення</t>
  </si>
  <si>
    <t xml:space="preserve">господарчі товари</t>
  </si>
  <si>
    <t xml:space="preserve">лабораторні дослідження</t>
  </si>
  <si>
    <t xml:space="preserve">ТОВ "Глед фарм ЛТД"</t>
  </si>
  <si>
    <t xml:space="preserve">ПАТ НВЦ "Борщагівський ХФЗ"</t>
  </si>
  <si>
    <t xml:space="preserve">БО "Благодійний фонд "Нова Юкрейн"</t>
  </si>
  <si>
    <t xml:space="preserve">КНП "Центральна амбулаторія загальної практики-сімейної медицини" Верхньосироватської сільської ради Сумського ройону Сумської області</t>
  </si>
  <si>
    <t xml:space="preserve">комп’ютерна техніка</t>
  </si>
  <si>
    <t xml:space="preserve">ТОВ "СУ "Хіммонтаж-14"</t>
  </si>
  <si>
    <t xml:space="preserve">ремонтно-будівельні роботи</t>
  </si>
  <si>
    <t xml:space="preserve">Програма розвитку ООН</t>
  </si>
  <si>
    <t xml:space="preserve">медичне обладнання</t>
  </si>
  <si>
    <t xml:space="preserve">Благодійна організація Help.UA</t>
  </si>
  <si>
    <t xml:space="preserve">БО "Благодійний фонд "Олександр Ємець"</t>
  </si>
  <si>
    <t xml:space="preserve">БО "СМАРТ МЕДІКАЛ ЕЙД ЮА"</t>
  </si>
  <si>
    <t xml:space="preserve">КНП "Клінічний пологовий будинок Пресвятої Діви Марії" СМР</t>
  </si>
  <si>
    <t xml:space="preserve">препарати крові</t>
  </si>
  <si>
    <t xml:space="preserve">КНП "Клінічна лікарня №5" СМР</t>
  </si>
  <si>
    <t xml:space="preserve">Управління охорони здоров’я СМР</t>
  </si>
  <si>
    <t xml:space="preserve">ТОВ з іноземними інвестиціями "Нутриція України"</t>
  </si>
  <si>
    <t xml:space="preserve">холодильне обладнання</t>
  </si>
  <si>
    <t xml:space="preserve">БФ "Разом за майбутнє Украни"</t>
  </si>
  <si>
    <t xml:space="preserve">КНП "Клінічна лікарня №4" СМР</t>
  </si>
  <si>
    <t xml:space="preserve">господарчі товари, вироби мед.призначення</t>
  </si>
  <si>
    <t xml:space="preserve">ІІ квартал</t>
  </si>
  <si>
    <t xml:space="preserve">СМОГ "Медицина майбутного"</t>
  </si>
  <si>
    <t xml:space="preserve">деззасоби</t>
  </si>
  <si>
    <t xml:space="preserve">БО "Всеукраїнська мережа людей, які живуть з ВІЛ/СНІД"</t>
  </si>
  <si>
    <t xml:space="preserve">медикаменти та вироби медичного призначення</t>
  </si>
  <si>
    <t xml:space="preserve">БО "Центр волонтерства та захисту"</t>
  </si>
  <si>
    <t xml:space="preserve">модульний монітор пацієнт, ЕКГ апарат</t>
  </si>
  <si>
    <t xml:space="preserve">Фонд розвитку регіонів</t>
  </si>
  <si>
    <t xml:space="preserve">інфузійний насос</t>
  </si>
  <si>
    <t xml:space="preserve">КНП СОР "Сумська обласна клінічна лікарня" </t>
  </si>
  <si>
    <t xml:space="preserve">продукти харчування</t>
  </si>
  <si>
    <t xml:space="preserve">резектор</t>
  </si>
  <si>
    <t xml:space="preserve">телевізор</t>
  </si>
  <si>
    <t xml:space="preserve">каталки сидячі</t>
  </si>
  <si>
    <t xml:space="preserve">ТОВ "АБРИЛ-ФАРМ"</t>
  </si>
  <si>
    <t xml:space="preserve">ТОВ "ГЛЕДФАРМ ЛТД"</t>
  </si>
  <si>
    <t xml:space="preserve">ТОВ "ПВКП ВАЛЛЕНТА"</t>
  </si>
  <si>
    <t xml:space="preserve">Управління охорони здоров’я СОДА</t>
  </si>
  <si>
    <t xml:space="preserve">водонагрівач</t>
  </si>
  <si>
    <t xml:space="preserve">БО "Громадський фонд "Суми"</t>
  </si>
  <si>
    <t xml:space="preserve">ліжка медичні, матраци медичні</t>
  </si>
  <si>
    <t xml:space="preserve">КНП "Клінічна лікарня Святого Пантеймона СМР"</t>
  </si>
  <si>
    <t xml:space="preserve">Разом ІІ квартал</t>
  </si>
  <si>
    <t xml:space="preserve">ІІІ квартал</t>
  </si>
  <si>
    <t xml:space="preserve">принтери</t>
  </si>
  <si>
    <t xml:space="preserve">канцтовари</t>
  </si>
  <si>
    <t xml:space="preserve">Благодійна Організація "Благодійний Фонд "Господня Ватра"</t>
  </si>
  <si>
    <t xml:space="preserve">Громадська організація "Екоклуб"</t>
  </si>
  <si>
    <t xml:space="preserve">монокристалічна сонячна паннель</t>
  </si>
  <si>
    <t xml:space="preserve">ТОВ "Віола медтехніка"</t>
  </si>
  <si>
    <t xml:space="preserve">столик хірургічний, шафа матеріальна</t>
  </si>
  <si>
    <t xml:space="preserve">опромінювач бактерицидний</t>
  </si>
  <si>
    <t xml:space="preserve">Благодійна Організація "Всеукраїнська мережа людей, які живуть з ВІЛ/СНІД"</t>
  </si>
  <si>
    <t xml:space="preserve">БО "Всеукраїнський Благодійний фонд "Допомагати просто"</t>
  </si>
  <si>
    <t xml:space="preserve">апарат штучної вентиляції легень</t>
  </si>
  <si>
    <t xml:space="preserve">електродерматом</t>
  </si>
  <si>
    <t xml:space="preserve">дизельне пальне</t>
  </si>
  <si>
    <t xml:space="preserve">Державна установа "Центр громадського здоров’я Міністерства охорони здоров’я України"</t>
  </si>
  <si>
    <t xml:space="preserve">набір тестів</t>
  </si>
  <si>
    <t xml:space="preserve">Благодійний фонд "Технологія"</t>
  </si>
  <si>
    <t xml:space="preserve">послуги з ремонту автомобіля</t>
  </si>
  <si>
    <t xml:space="preserve">Благодійний фонд "Разом для України"</t>
  </si>
  <si>
    <t xml:space="preserve">одяг</t>
  </si>
  <si>
    <t xml:space="preserve">дефібрилятор, монітор життєдіяльності</t>
  </si>
  <si>
    <t xml:space="preserve">Представництво ООН в Україні</t>
  </si>
  <si>
    <t xml:space="preserve">вуличні тренажери</t>
  </si>
  <si>
    <t xml:space="preserve">ПАТ НВП "Борщагівський ХФЗ"</t>
  </si>
  <si>
    <t xml:space="preserve">Разом ІІІ квартал</t>
  </si>
  <si>
    <t xml:space="preserve">Всього 9 місяц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1.55"/>
    <col collapsed="false" customWidth="true" hidden="false" outlineLevel="0" max="3" min="3" style="0" width="9.43"/>
    <col collapsed="false" customWidth="true" hidden="false" outlineLevel="0" max="4" min="4" style="0" width="15.32"/>
    <col collapsed="false" customWidth="true" hidden="false" outlineLevel="0" max="5" min="5" style="0" width="18.43"/>
    <col collapsed="false" customWidth="true" hidden="false" outlineLevel="0" max="6" min="6" style="0" width="12.1"/>
    <col collapsed="false" customWidth="true" hidden="false" outlineLevel="0" max="7" min="7" style="0" width="11.77"/>
    <col collapsed="false" customWidth="true" hidden="false" outlineLevel="0" max="9" min="9" style="0" width="10.87"/>
    <col collapsed="false" customWidth="true" hidden="false" outlineLevel="0" max="10" min="10" style="0" width="11.55"/>
    <col collapsed="false" customWidth="true" hidden="false" outlineLevel="0" max="11" min="11" style="0" width="14.43"/>
  </cols>
  <sheetData>
    <row r="1" customFormat="false" ht="13.2" hidden="false" customHeight="false" outlineLevel="0" collapsed="false">
      <c r="J1" s="0" t="s">
        <v>0</v>
      </c>
    </row>
    <row r="2" customFormat="false" ht="13.2" hidden="false" customHeight="false" outlineLevel="0" collapsed="false">
      <c r="J2" s="0" t="s">
        <v>1</v>
      </c>
    </row>
    <row r="3" customFormat="false" ht="13.2" hidden="false" customHeight="false" outlineLevel="0" collapsed="false">
      <c r="J3" s="0" t="s">
        <v>2</v>
      </c>
    </row>
    <row r="4" customFormat="false" ht="17.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7.4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7.4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8" customFormat="false" ht="77.25" hidden="false" customHeight="true" outlineLevel="0" collapsed="false">
      <c r="A8" s="3" t="s">
        <v>6</v>
      </c>
      <c r="B8" s="4" t="s">
        <v>7</v>
      </c>
      <c r="C8" s="4" t="s">
        <v>8</v>
      </c>
      <c r="D8" s="4"/>
      <c r="E8" s="4"/>
      <c r="F8" s="4" t="s">
        <v>9</v>
      </c>
      <c r="G8" s="4" t="s">
        <v>10</v>
      </c>
      <c r="H8" s="4"/>
      <c r="I8" s="4"/>
      <c r="J8" s="4"/>
      <c r="K8" s="4" t="s">
        <v>11</v>
      </c>
    </row>
    <row r="9" customFormat="false" ht="90.6" hidden="false" customHeight="true" outlineLevel="0" collapsed="false">
      <c r="A9" s="3"/>
      <c r="B9" s="4"/>
      <c r="C9" s="5" t="s">
        <v>12</v>
      </c>
      <c r="D9" s="5" t="s">
        <v>13</v>
      </c>
      <c r="E9" s="5" t="s">
        <v>14</v>
      </c>
      <c r="F9" s="4"/>
      <c r="G9" s="5" t="s">
        <v>15</v>
      </c>
      <c r="H9" s="5" t="s">
        <v>16</v>
      </c>
      <c r="I9" s="5" t="s">
        <v>17</v>
      </c>
      <c r="J9" s="5" t="s">
        <v>16</v>
      </c>
      <c r="K9" s="4"/>
    </row>
    <row r="10" customFormat="false" ht="39" hidden="false" customHeight="true" outlineLevel="0" collapsed="false">
      <c r="A10" s="4" t="s">
        <v>18</v>
      </c>
      <c r="B10" s="6" t="s">
        <v>19</v>
      </c>
      <c r="C10" s="7"/>
      <c r="D10" s="8" t="n">
        <f aca="false">107569/1000</f>
        <v>107.569</v>
      </c>
      <c r="E10" s="9" t="s">
        <v>20</v>
      </c>
      <c r="F10" s="10" t="n">
        <f aca="false">C10+D10</f>
        <v>107.569</v>
      </c>
      <c r="G10" s="11"/>
      <c r="H10" s="11"/>
      <c r="I10" s="11"/>
      <c r="J10" s="12" t="n">
        <f aca="false">F10</f>
        <v>107.569</v>
      </c>
      <c r="K10" s="10" t="n">
        <f aca="false">F10-H10-J10</f>
        <v>0</v>
      </c>
    </row>
    <row r="11" customFormat="false" ht="46.8" hidden="false" customHeight="false" outlineLevel="0" collapsed="false">
      <c r="A11" s="4"/>
      <c r="B11" s="6" t="s">
        <v>21</v>
      </c>
      <c r="C11" s="7"/>
      <c r="D11" s="8" t="n">
        <f aca="false">6475.8/1000</f>
        <v>6.4758</v>
      </c>
      <c r="E11" s="9" t="s">
        <v>20</v>
      </c>
      <c r="F11" s="10" t="n">
        <f aca="false">C11+D11</f>
        <v>6.4758</v>
      </c>
      <c r="G11" s="11"/>
      <c r="H11" s="11"/>
      <c r="I11" s="11"/>
      <c r="J11" s="12" t="n">
        <f aca="false">F11</f>
        <v>6.4758</v>
      </c>
      <c r="K11" s="10" t="n">
        <f aca="false">F11-H11-J11</f>
        <v>0</v>
      </c>
    </row>
    <row r="12" customFormat="false" ht="19.2" hidden="false" customHeight="true" outlineLevel="0" collapsed="false">
      <c r="A12" s="4"/>
      <c r="B12" s="6" t="s">
        <v>22</v>
      </c>
      <c r="C12" s="7"/>
      <c r="D12" s="8" t="n">
        <f aca="false">15164/1000</f>
        <v>15.164</v>
      </c>
      <c r="E12" s="9" t="s">
        <v>20</v>
      </c>
      <c r="F12" s="10" t="n">
        <f aca="false">C12+D12</f>
        <v>15.164</v>
      </c>
      <c r="G12" s="11"/>
      <c r="H12" s="11"/>
      <c r="I12" s="11"/>
      <c r="J12" s="12" t="n">
        <f aca="false">F12</f>
        <v>15.164</v>
      </c>
      <c r="K12" s="10" t="n">
        <f aca="false">F12-H12-J12</f>
        <v>0</v>
      </c>
    </row>
    <row r="13" customFormat="false" ht="43.2" hidden="false" customHeight="true" outlineLevel="0" collapsed="false">
      <c r="A13" s="4"/>
      <c r="B13" s="6"/>
      <c r="C13" s="7"/>
      <c r="D13" s="8" t="n">
        <f aca="false">18100/1000</f>
        <v>18.1</v>
      </c>
      <c r="E13" s="9" t="s">
        <v>23</v>
      </c>
      <c r="F13" s="10" t="n">
        <f aca="false">C13+D13</f>
        <v>18.1</v>
      </c>
      <c r="G13" s="11"/>
      <c r="H13" s="11"/>
      <c r="I13" s="11"/>
      <c r="J13" s="12" t="n">
        <f aca="false">F13</f>
        <v>18.1</v>
      </c>
      <c r="K13" s="10" t="n">
        <f aca="false">F13-H13-J13</f>
        <v>0</v>
      </c>
    </row>
    <row r="14" customFormat="false" ht="49.8" hidden="false" customHeight="true" outlineLevel="0" collapsed="false">
      <c r="A14" s="4"/>
      <c r="B14" s="6" t="s">
        <v>24</v>
      </c>
      <c r="C14" s="7"/>
      <c r="D14" s="8" t="n">
        <f aca="false">4100/1000</f>
        <v>4.1</v>
      </c>
      <c r="E14" s="9" t="s">
        <v>25</v>
      </c>
      <c r="F14" s="10" t="n">
        <f aca="false">C14+D14</f>
        <v>4.1</v>
      </c>
      <c r="G14" s="11"/>
      <c r="H14" s="11"/>
      <c r="I14" s="11"/>
      <c r="J14" s="12" t="n">
        <f aca="false">F14</f>
        <v>4.1</v>
      </c>
      <c r="K14" s="10" t="n">
        <f aca="false">F14-H14-J14</f>
        <v>0</v>
      </c>
    </row>
    <row r="15" customFormat="false" ht="27" hidden="false" customHeight="true" outlineLevel="0" collapsed="false">
      <c r="A15" s="4"/>
      <c r="B15" s="6" t="s">
        <v>26</v>
      </c>
      <c r="C15" s="7"/>
      <c r="D15" s="8" t="n">
        <f aca="false">(106700+4000+2142)/1000</f>
        <v>112.842</v>
      </c>
      <c r="E15" s="9" t="s">
        <v>27</v>
      </c>
      <c r="F15" s="10" t="n">
        <f aca="false">C15+D15</f>
        <v>112.842</v>
      </c>
      <c r="G15" s="11"/>
      <c r="H15" s="11"/>
      <c r="I15" s="11"/>
      <c r="J15" s="12" t="n">
        <f aca="false">F15</f>
        <v>112.842</v>
      </c>
      <c r="K15" s="10" t="n">
        <f aca="false">F15-H15-J15</f>
        <v>0</v>
      </c>
    </row>
    <row r="16" customFormat="false" ht="33.6" hidden="false" customHeight="true" outlineLevel="0" collapsed="false">
      <c r="A16" s="4"/>
      <c r="B16" s="6"/>
      <c r="C16" s="7"/>
      <c r="D16" s="8" t="n">
        <f aca="false">2240/1000</f>
        <v>2.24</v>
      </c>
      <c r="E16" s="9" t="s">
        <v>28</v>
      </c>
      <c r="F16" s="10" t="n">
        <f aca="false">C16+D16</f>
        <v>2.24</v>
      </c>
      <c r="G16" s="11"/>
      <c r="H16" s="11"/>
      <c r="I16" s="11"/>
      <c r="J16" s="12" t="n">
        <f aca="false">F16</f>
        <v>2.24</v>
      </c>
      <c r="K16" s="10" t="n">
        <f aca="false">F16-H16-J16</f>
        <v>0</v>
      </c>
    </row>
    <row r="17" customFormat="false" ht="30" hidden="false" customHeight="true" outlineLevel="0" collapsed="false">
      <c r="A17" s="4"/>
      <c r="B17" s="6"/>
      <c r="C17" s="7"/>
      <c r="D17" s="8" t="n">
        <f aca="false">(1000+1514+300+760+420)/1000</f>
        <v>3.994</v>
      </c>
      <c r="E17" s="9" t="s">
        <v>25</v>
      </c>
      <c r="F17" s="10" t="n">
        <f aca="false">C17+D17</f>
        <v>3.994</v>
      </c>
      <c r="G17" s="11"/>
      <c r="H17" s="11"/>
      <c r="I17" s="11"/>
      <c r="J17" s="12" t="n">
        <f aca="false">F17</f>
        <v>3.994</v>
      </c>
      <c r="K17" s="10" t="n">
        <f aca="false">F17-H17-J17</f>
        <v>0</v>
      </c>
    </row>
    <row r="18" customFormat="false" ht="30" hidden="false" customHeight="true" outlineLevel="0" collapsed="false">
      <c r="A18" s="4"/>
      <c r="B18" s="6"/>
      <c r="C18" s="7"/>
      <c r="D18" s="8" t="n">
        <f aca="false">(108050+88700+73650+21000+73650+73650+73650+73650+104610+73650+73125+73650+122000+73125+88700+115000+88700+73650+73650+73650+108050+108050+80530+88700+88000+88000+70950+74200+79925+98000+56975+88000+79925+80000+35200+80530+80530+104610+104610+73650+80530+58000+79320+79320+79320+72600+79320+55000+87300+79320+60000+90000+70950+70950+58900+79320+79925+73125+88000)/1000</f>
        <v>4709.145</v>
      </c>
      <c r="E18" s="9" t="s">
        <v>29</v>
      </c>
      <c r="F18" s="10" t="n">
        <f aca="false">C18+D18</f>
        <v>4709.145</v>
      </c>
      <c r="G18" s="11"/>
      <c r="H18" s="11"/>
      <c r="I18" s="11"/>
      <c r="J18" s="12" t="n">
        <f aca="false">F18</f>
        <v>4709.145</v>
      </c>
      <c r="K18" s="10" t="n">
        <f aca="false">F18-H18-J18</f>
        <v>0</v>
      </c>
    </row>
    <row r="19" customFormat="false" ht="21" hidden="false" customHeight="true" outlineLevel="0" collapsed="false">
      <c r="A19" s="4"/>
      <c r="B19" s="6"/>
      <c r="C19" s="7"/>
      <c r="D19" s="8" t="n">
        <f aca="false">2500/1000</f>
        <v>2.5</v>
      </c>
      <c r="E19" s="9" t="s">
        <v>30</v>
      </c>
      <c r="F19" s="10" t="n">
        <f aca="false">C19+D19</f>
        <v>2.5</v>
      </c>
      <c r="G19" s="11"/>
      <c r="H19" s="11"/>
      <c r="I19" s="11"/>
      <c r="J19" s="12" t="n">
        <f aca="false">F19</f>
        <v>2.5</v>
      </c>
      <c r="K19" s="10" t="n">
        <f aca="false">F19-H19-J19</f>
        <v>0</v>
      </c>
    </row>
    <row r="20" customFormat="false" ht="24.6" hidden="false" customHeight="true" outlineLevel="0" collapsed="false">
      <c r="A20" s="4"/>
      <c r="B20" s="6"/>
      <c r="C20" s="7"/>
      <c r="D20" s="13" t="n">
        <f aca="false">12600/1000</f>
        <v>12.6</v>
      </c>
      <c r="E20" s="9" t="s">
        <v>31</v>
      </c>
      <c r="F20" s="10" t="n">
        <f aca="false">C20+D20</f>
        <v>12.6</v>
      </c>
      <c r="G20" s="11"/>
      <c r="H20" s="11"/>
      <c r="I20" s="11"/>
      <c r="J20" s="12" t="n">
        <f aca="false">F20</f>
        <v>12.6</v>
      </c>
      <c r="K20" s="10" t="n">
        <f aca="false">F20-H20-J20</f>
        <v>0</v>
      </c>
    </row>
    <row r="21" customFormat="false" ht="73.8" hidden="false" customHeight="true" outlineLevel="0" collapsed="false">
      <c r="A21" s="4"/>
      <c r="B21" s="6"/>
      <c r="C21" s="7"/>
      <c r="D21" s="13" t="n">
        <f aca="false">(125+110+305)/1000</f>
        <v>0.54</v>
      </c>
      <c r="E21" s="9" t="s">
        <v>32</v>
      </c>
      <c r="F21" s="10" t="n">
        <f aca="false">C21+D21</f>
        <v>0.54</v>
      </c>
      <c r="G21" s="11"/>
      <c r="H21" s="11"/>
      <c r="I21" s="11"/>
      <c r="J21" s="12" t="n">
        <f aca="false">F21</f>
        <v>0.54</v>
      </c>
      <c r="K21" s="10" t="n">
        <f aca="false">F21-H21-J21</f>
        <v>0</v>
      </c>
    </row>
    <row r="22" customFormat="false" ht="22.8" hidden="false" customHeight="true" outlineLevel="0" collapsed="false">
      <c r="A22" s="4"/>
      <c r="B22" s="6"/>
      <c r="C22" s="7"/>
      <c r="D22" s="13" t="n">
        <f aca="false">19801/1000</f>
        <v>19.801</v>
      </c>
      <c r="E22" s="9" t="s">
        <v>33</v>
      </c>
      <c r="F22" s="10" t="n">
        <f aca="false">C22+D22</f>
        <v>19.801</v>
      </c>
      <c r="G22" s="11"/>
      <c r="H22" s="11"/>
      <c r="I22" s="11"/>
      <c r="J22" s="12" t="n">
        <f aca="false">F22</f>
        <v>19.801</v>
      </c>
      <c r="K22" s="10" t="n">
        <f aca="false">F22-H22-J22</f>
        <v>0</v>
      </c>
    </row>
    <row r="23" customFormat="false" ht="30" hidden="false" customHeight="true" outlineLevel="0" collapsed="false">
      <c r="A23" s="4"/>
      <c r="B23" s="6"/>
      <c r="C23" s="7"/>
      <c r="D23" s="13" t="n">
        <f aca="false">(700+1700+700)/1000</f>
        <v>3.1</v>
      </c>
      <c r="E23" s="9" t="s">
        <v>34</v>
      </c>
      <c r="F23" s="10" t="n">
        <f aca="false">C23+D23</f>
        <v>3.1</v>
      </c>
      <c r="G23" s="11"/>
      <c r="H23" s="11"/>
      <c r="I23" s="11"/>
      <c r="J23" s="12" t="n">
        <f aca="false">F23</f>
        <v>3.1</v>
      </c>
      <c r="K23" s="10" t="n">
        <f aca="false">F23-H23-J23</f>
        <v>0</v>
      </c>
    </row>
    <row r="24" customFormat="false" ht="21.6" hidden="false" customHeight="true" outlineLevel="0" collapsed="false">
      <c r="A24" s="4"/>
      <c r="B24" s="6"/>
      <c r="C24" s="7"/>
      <c r="D24" s="13" t="n">
        <f aca="false">(17000+17000)/1000</f>
        <v>34</v>
      </c>
      <c r="E24" s="9" t="s">
        <v>35</v>
      </c>
      <c r="F24" s="10" t="n">
        <f aca="false">C24+D24</f>
        <v>34</v>
      </c>
      <c r="G24" s="11"/>
      <c r="H24" s="11"/>
      <c r="I24" s="11"/>
      <c r="J24" s="12" t="n">
        <f aca="false">F24</f>
        <v>34</v>
      </c>
      <c r="K24" s="10" t="n">
        <f aca="false">F24-H24-J24</f>
        <v>0</v>
      </c>
      <c r="M24" s="14"/>
    </row>
    <row r="25" customFormat="false" ht="65.4" hidden="false" customHeight="true" outlineLevel="0" collapsed="false">
      <c r="A25" s="4"/>
      <c r="B25" s="6" t="s">
        <v>36</v>
      </c>
      <c r="C25" s="7"/>
      <c r="D25" s="13" t="n">
        <f aca="false">3814.55/1000</f>
        <v>3.81455</v>
      </c>
      <c r="E25" s="9" t="s">
        <v>20</v>
      </c>
      <c r="F25" s="10" t="n">
        <f aca="false">C25+D25</f>
        <v>3.81455</v>
      </c>
      <c r="G25" s="11"/>
      <c r="H25" s="11"/>
      <c r="I25" s="11"/>
      <c r="J25" s="12" t="n">
        <f aca="false">F25</f>
        <v>3.81455</v>
      </c>
      <c r="K25" s="10" t="n">
        <f aca="false">F25-H25-J25</f>
        <v>0</v>
      </c>
    </row>
    <row r="26" customFormat="false" ht="43.2" hidden="false" customHeight="true" outlineLevel="0" collapsed="false">
      <c r="A26" s="4"/>
      <c r="B26" s="6" t="s">
        <v>37</v>
      </c>
      <c r="C26" s="7"/>
      <c r="D26" s="13" t="n">
        <f aca="false">4917.83/1000</f>
        <v>4.91783</v>
      </c>
      <c r="E26" s="9" t="s">
        <v>38</v>
      </c>
      <c r="F26" s="10" t="n">
        <f aca="false">C26+D26</f>
        <v>4.91783</v>
      </c>
      <c r="G26" s="11"/>
      <c r="H26" s="11"/>
      <c r="I26" s="11"/>
      <c r="J26" s="12" t="n">
        <f aca="false">F26</f>
        <v>4.91783</v>
      </c>
      <c r="K26" s="10" t="n">
        <f aca="false">F26-H26-J26</f>
        <v>0</v>
      </c>
    </row>
    <row r="27" customFormat="false" ht="37.8" hidden="false" customHeight="true" outlineLevel="0" collapsed="false">
      <c r="A27" s="4"/>
      <c r="B27" s="6" t="s">
        <v>39</v>
      </c>
      <c r="C27" s="7"/>
      <c r="D27" s="13" t="n">
        <f aca="false">17099/1000</f>
        <v>17.099</v>
      </c>
      <c r="E27" s="9" t="s">
        <v>40</v>
      </c>
      <c r="F27" s="10" t="n">
        <f aca="false">C27+D27</f>
        <v>17.099</v>
      </c>
      <c r="G27" s="11"/>
      <c r="H27" s="11"/>
      <c r="I27" s="11"/>
      <c r="J27" s="12" t="n">
        <f aca="false">F27</f>
        <v>17.099</v>
      </c>
      <c r="K27" s="10" t="n">
        <f aca="false">F27-H27-J27</f>
        <v>0</v>
      </c>
    </row>
    <row r="28" customFormat="false" ht="25.2" hidden="false" customHeight="true" outlineLevel="0" collapsed="false">
      <c r="A28" s="4"/>
      <c r="B28" s="6"/>
      <c r="C28" s="7"/>
      <c r="D28" s="13" t="n">
        <f aca="false">21799/1000</f>
        <v>21.799</v>
      </c>
      <c r="E28" s="9" t="s">
        <v>41</v>
      </c>
      <c r="F28" s="10" t="n">
        <f aca="false">C28+D28</f>
        <v>21.799</v>
      </c>
      <c r="G28" s="11"/>
      <c r="H28" s="11"/>
      <c r="I28" s="11"/>
      <c r="J28" s="12" t="n">
        <f aca="false">F28</f>
        <v>21.799</v>
      </c>
      <c r="K28" s="10" t="n">
        <f aca="false">F28-H28-J28</f>
        <v>0</v>
      </c>
    </row>
    <row r="29" customFormat="false" ht="65.4" hidden="false" customHeight="true" outlineLevel="0" collapsed="false">
      <c r="A29" s="4"/>
      <c r="B29" s="6" t="s">
        <v>42</v>
      </c>
      <c r="C29" s="7"/>
      <c r="D29" s="13" t="n">
        <f aca="false">24560/1000</f>
        <v>24.56</v>
      </c>
      <c r="E29" s="9" t="s">
        <v>43</v>
      </c>
      <c r="F29" s="10" t="n">
        <f aca="false">C29+D29</f>
        <v>24.56</v>
      </c>
      <c r="G29" s="11"/>
      <c r="H29" s="11"/>
      <c r="I29" s="11"/>
      <c r="J29" s="12" t="n">
        <f aca="false">F29</f>
        <v>24.56</v>
      </c>
      <c r="K29" s="10" t="n">
        <f aca="false">F29-H29-J29</f>
        <v>0</v>
      </c>
    </row>
    <row r="30" customFormat="false" ht="43.8" hidden="false" customHeight="true" outlineLevel="0" collapsed="false">
      <c r="A30" s="4"/>
      <c r="B30" s="6" t="s">
        <v>44</v>
      </c>
      <c r="C30" s="7"/>
      <c r="D30" s="13" t="n">
        <f aca="false">160650/1000</f>
        <v>160.65</v>
      </c>
      <c r="E30" s="9" t="s">
        <v>45</v>
      </c>
      <c r="F30" s="10" t="n">
        <f aca="false">C30+D30</f>
        <v>160.65</v>
      </c>
      <c r="G30" s="11"/>
      <c r="H30" s="11"/>
      <c r="I30" s="11"/>
      <c r="J30" s="12" t="n">
        <f aca="false">F30</f>
        <v>160.65</v>
      </c>
      <c r="K30" s="10" t="n">
        <f aca="false">F30-H30-J30</f>
        <v>0</v>
      </c>
    </row>
    <row r="31" customFormat="false" ht="31.2" hidden="false" customHeight="true" outlineLevel="0" collapsed="false">
      <c r="A31" s="4"/>
      <c r="B31" s="6" t="s">
        <v>46</v>
      </c>
      <c r="C31" s="7"/>
      <c r="D31" s="13" t="n">
        <f aca="false">48396.64/1000</f>
        <v>48.39664</v>
      </c>
      <c r="E31" s="9" t="s">
        <v>20</v>
      </c>
      <c r="F31" s="10" t="n">
        <f aca="false">C31+D31</f>
        <v>48.39664</v>
      </c>
      <c r="G31" s="11"/>
      <c r="H31" s="11"/>
      <c r="I31" s="11"/>
      <c r="J31" s="12" t="n">
        <f aca="false">F31</f>
        <v>48.39664</v>
      </c>
      <c r="K31" s="10" t="n">
        <f aca="false">F31-H31-J31</f>
        <v>0</v>
      </c>
    </row>
    <row r="32" customFormat="false" ht="48.6" hidden="false" customHeight="true" outlineLevel="0" collapsed="false">
      <c r="A32" s="4"/>
      <c r="B32" s="6" t="s">
        <v>47</v>
      </c>
      <c r="C32" s="7"/>
      <c r="D32" s="13" t="n">
        <f aca="false">2015.12/1000</f>
        <v>2.01512</v>
      </c>
      <c r="E32" s="9" t="s">
        <v>20</v>
      </c>
      <c r="F32" s="10" t="n">
        <f aca="false">C32+D32</f>
        <v>2.01512</v>
      </c>
      <c r="G32" s="11"/>
      <c r="H32" s="11"/>
      <c r="I32" s="11"/>
      <c r="J32" s="12" t="n">
        <f aca="false">F32</f>
        <v>2.01512</v>
      </c>
      <c r="K32" s="10" t="n">
        <f aca="false">F32-H32-J32</f>
        <v>0</v>
      </c>
    </row>
    <row r="33" customFormat="false" ht="37.8" hidden="false" customHeight="true" outlineLevel="0" collapsed="false">
      <c r="A33" s="4"/>
      <c r="B33" s="6" t="s">
        <v>48</v>
      </c>
      <c r="C33" s="7"/>
      <c r="D33" s="13" t="n">
        <f aca="false">158060/1000</f>
        <v>158.06</v>
      </c>
      <c r="E33" s="9" t="s">
        <v>49</v>
      </c>
      <c r="F33" s="10" t="n">
        <f aca="false">C33+D33</f>
        <v>158.06</v>
      </c>
      <c r="G33" s="11"/>
      <c r="H33" s="11"/>
      <c r="I33" s="11"/>
      <c r="J33" s="12" t="n">
        <f aca="false">F33</f>
        <v>158.06</v>
      </c>
      <c r="K33" s="10" t="n">
        <f aca="false">F33-H33-J33</f>
        <v>0</v>
      </c>
    </row>
    <row r="34" customFormat="false" ht="54.6" hidden="false" customHeight="true" outlineLevel="0" collapsed="false">
      <c r="A34" s="4"/>
      <c r="B34" s="6" t="s">
        <v>50</v>
      </c>
      <c r="C34" s="7"/>
      <c r="D34" s="13" t="n">
        <f aca="false">(270+2950+8061)/1000</f>
        <v>11.281</v>
      </c>
      <c r="E34" s="9" t="s">
        <v>51</v>
      </c>
      <c r="F34" s="10" t="n">
        <f aca="false">C34+D34</f>
        <v>11.281</v>
      </c>
      <c r="G34" s="11"/>
      <c r="H34" s="11"/>
      <c r="I34" s="11"/>
      <c r="J34" s="12" t="n">
        <f aca="false">F34</f>
        <v>11.281</v>
      </c>
      <c r="K34" s="10" t="n">
        <f aca="false">F34-H34-J34</f>
        <v>0</v>
      </c>
    </row>
    <row r="35" customFormat="false" ht="24.6" hidden="false" customHeight="true" outlineLevel="0" collapsed="false">
      <c r="A35" s="4"/>
      <c r="B35" s="6"/>
      <c r="C35" s="7"/>
      <c r="D35" s="13" t="n">
        <f aca="false">11902/1000</f>
        <v>11.902</v>
      </c>
      <c r="E35" s="9" t="s">
        <v>20</v>
      </c>
      <c r="F35" s="10" t="n">
        <f aca="false">C35+D35</f>
        <v>11.902</v>
      </c>
      <c r="G35" s="11"/>
      <c r="H35" s="11"/>
      <c r="I35" s="11"/>
      <c r="J35" s="12" t="n">
        <f aca="false">F35</f>
        <v>11.902</v>
      </c>
      <c r="K35" s="10" t="n">
        <f aca="false">F35-H35-J35</f>
        <v>0</v>
      </c>
    </row>
    <row r="36" customFormat="false" ht="64.2" hidden="false" customHeight="true" outlineLevel="0" collapsed="false">
      <c r="A36" s="4"/>
      <c r="B36" s="6" t="s">
        <v>52</v>
      </c>
      <c r="C36" s="7"/>
      <c r="D36" s="13" t="n">
        <f aca="false">(9250+2112)/1000</f>
        <v>11.362</v>
      </c>
      <c r="E36" s="9" t="s">
        <v>53</v>
      </c>
      <c r="F36" s="10" t="n">
        <f aca="false">C36+D36</f>
        <v>11.362</v>
      </c>
      <c r="G36" s="11"/>
      <c r="H36" s="11"/>
      <c r="I36" s="11"/>
      <c r="J36" s="12" t="n">
        <f aca="false">F36</f>
        <v>11.362</v>
      </c>
      <c r="K36" s="10" t="n">
        <f aca="false">F36-H36-J36</f>
        <v>0</v>
      </c>
    </row>
    <row r="37" customFormat="false" ht="79.2" hidden="false" customHeight="true" outlineLevel="0" collapsed="false">
      <c r="A37" s="4"/>
      <c r="B37" s="6" t="s">
        <v>54</v>
      </c>
      <c r="C37" s="7"/>
      <c r="D37" s="8" t="n">
        <f aca="false">253164.25/1000</f>
        <v>253.16425</v>
      </c>
      <c r="E37" s="9" t="s">
        <v>45</v>
      </c>
      <c r="F37" s="10" t="n">
        <f aca="false">C37+D37</f>
        <v>253.16425</v>
      </c>
      <c r="G37" s="11"/>
      <c r="H37" s="11"/>
      <c r="I37" s="11"/>
      <c r="J37" s="12" t="n">
        <f aca="false">F37</f>
        <v>253.16425</v>
      </c>
      <c r="K37" s="10" t="n">
        <f aca="false">F37-H37-J37</f>
        <v>0</v>
      </c>
    </row>
    <row r="38" customFormat="false" ht="50.4" hidden="false" customHeight="true" outlineLevel="0" collapsed="false">
      <c r="A38" s="4"/>
      <c r="B38" s="6" t="s">
        <v>55</v>
      </c>
      <c r="C38" s="7"/>
      <c r="D38" s="8" t="n">
        <f aca="false">12729.08/1000</f>
        <v>12.72908</v>
      </c>
      <c r="E38" s="9" t="s">
        <v>20</v>
      </c>
      <c r="F38" s="10" t="n">
        <f aca="false">C38+D38</f>
        <v>12.72908</v>
      </c>
      <c r="G38" s="11"/>
      <c r="H38" s="11"/>
      <c r="I38" s="11"/>
      <c r="J38" s="12" t="n">
        <f aca="false">F38</f>
        <v>12.72908</v>
      </c>
      <c r="K38" s="10" t="n">
        <f aca="false">F38-H38-J38</f>
        <v>0</v>
      </c>
    </row>
    <row r="39" customFormat="false" ht="30" hidden="false" customHeight="true" outlineLevel="0" collapsed="false">
      <c r="A39" s="15"/>
      <c r="B39" s="16" t="s">
        <v>56</v>
      </c>
      <c r="C39" s="7"/>
      <c r="D39" s="17" t="n">
        <f aca="false">SUM(D10:D38)</f>
        <v>5793.92127</v>
      </c>
      <c r="E39" s="18"/>
      <c r="F39" s="19" t="n">
        <f aca="false">SUM(F10:F38)</f>
        <v>5793.92127</v>
      </c>
      <c r="G39" s="20"/>
      <c r="H39" s="20"/>
      <c r="I39" s="20"/>
      <c r="J39" s="19" t="n">
        <f aca="false">SUM(J10:J38)</f>
        <v>5793.92127</v>
      </c>
      <c r="K39" s="19" t="n">
        <f aca="false">SUM(K10:K38)</f>
        <v>0</v>
      </c>
    </row>
    <row r="40" customFormat="false" ht="18" hidden="false" customHeight="false" outlineLevel="0" collapsed="false">
      <c r="A40" s="21"/>
      <c r="B40" s="22" t="s">
        <v>57</v>
      </c>
      <c r="C40" s="23" t="n">
        <f aca="false">C39</f>
        <v>0</v>
      </c>
      <c r="D40" s="23" t="n">
        <f aca="false">D39</f>
        <v>5793.92127</v>
      </c>
      <c r="E40" s="24"/>
      <c r="F40" s="23" t="n">
        <f aca="false">F39</f>
        <v>5793.92127</v>
      </c>
      <c r="G40" s="25"/>
      <c r="H40" s="25"/>
      <c r="I40" s="25"/>
      <c r="J40" s="23" t="n">
        <f aca="false">J39</f>
        <v>5793.92127</v>
      </c>
      <c r="K40" s="23" t="n">
        <f aca="false">K39</f>
        <v>0</v>
      </c>
    </row>
    <row r="41" customFormat="false" ht="18" hidden="false" customHeight="false" outlineLevel="0" collapsed="false">
      <c r="A41" s="26"/>
      <c r="B41" s="27"/>
      <c r="C41" s="26"/>
      <c r="D41" s="28"/>
      <c r="E41" s="29"/>
      <c r="F41" s="28"/>
      <c r="G41" s="30"/>
      <c r="H41" s="30"/>
      <c r="I41" s="30"/>
      <c r="J41" s="28"/>
      <c r="K41" s="28"/>
    </row>
    <row r="42" customFormat="false" ht="18" hidden="false" customHeight="false" outlineLevel="0" collapsed="false">
      <c r="A42" s="26"/>
      <c r="B42" s="27"/>
      <c r="C42" s="26"/>
      <c r="D42" s="28"/>
      <c r="E42" s="29"/>
      <c r="F42" s="28"/>
      <c r="G42" s="30"/>
      <c r="H42" s="30"/>
      <c r="I42" s="30"/>
      <c r="J42" s="28"/>
      <c r="K42" s="28"/>
    </row>
    <row r="43" customFormat="false" ht="18" hidden="false" customHeight="false" outlineLevel="0" collapsed="false">
      <c r="A43" s="26"/>
      <c r="B43" s="27"/>
      <c r="C43" s="26"/>
      <c r="D43" s="28"/>
      <c r="E43" s="29"/>
      <c r="F43" s="28"/>
      <c r="G43" s="30"/>
      <c r="H43" s="30"/>
      <c r="I43" s="30"/>
      <c r="J43" s="28"/>
      <c r="K43" s="28"/>
    </row>
    <row r="44" customFormat="false" ht="18" hidden="false" customHeight="false" outlineLevel="0" collapsed="false">
      <c r="A44" s="26" t="s">
        <v>58</v>
      </c>
      <c r="B44" s="27"/>
      <c r="C44" s="26"/>
      <c r="D44" s="28"/>
      <c r="E44" s="26" t="s">
        <v>59</v>
      </c>
      <c r="F44" s="28"/>
      <c r="G44" s="30"/>
      <c r="H44" s="30"/>
      <c r="I44" s="30"/>
      <c r="J44" s="28"/>
      <c r="K44" s="28"/>
    </row>
    <row r="45" customFormat="false" ht="18" hidden="false" customHeight="false" outlineLevel="0" collapsed="false">
      <c r="A45" s="31"/>
      <c r="B45" s="31"/>
      <c r="C45" s="31"/>
      <c r="D45" s="32"/>
      <c r="E45" s="31"/>
    </row>
    <row r="46" customFormat="false" ht="18" hidden="false" customHeight="true" outlineLevel="0" collapsed="false">
      <c r="A46" s="31" t="s">
        <v>60</v>
      </c>
      <c r="B46" s="31"/>
      <c r="C46" s="31"/>
      <c r="D46" s="31"/>
      <c r="E46" s="31" t="s">
        <v>61</v>
      </c>
    </row>
  </sheetData>
  <mergeCells count="14">
    <mergeCell ref="A4:K4"/>
    <mergeCell ref="A5:J5"/>
    <mergeCell ref="A6:K6"/>
    <mergeCell ref="A8:A9"/>
    <mergeCell ref="B8:B9"/>
    <mergeCell ref="C8:E8"/>
    <mergeCell ref="F8:F9"/>
    <mergeCell ref="G8:J8"/>
    <mergeCell ref="K8:K9"/>
    <mergeCell ref="A10:A38"/>
    <mergeCell ref="B12:B13"/>
    <mergeCell ref="B15:B24"/>
    <mergeCell ref="B27:B28"/>
    <mergeCell ref="B34:B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A100" activeCellId="0" sqref="A100:IV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1.55"/>
    <col collapsed="false" customWidth="true" hidden="false" outlineLevel="0" max="3" min="3" style="0" width="9.43"/>
    <col collapsed="false" customWidth="true" hidden="false" outlineLevel="0" max="4" min="4" style="0" width="12.21"/>
    <col collapsed="false" customWidth="true" hidden="false" outlineLevel="0" max="5" min="5" style="0" width="18.43"/>
    <col collapsed="false" customWidth="true" hidden="false" outlineLevel="0" max="6" min="6" style="0" width="10.99"/>
    <col collapsed="false" customWidth="true" hidden="false" outlineLevel="0" max="7" min="7" style="0" width="12.43"/>
    <col collapsed="false" customWidth="true" hidden="false" outlineLevel="0" max="9" min="9" style="0" width="10.87"/>
    <col collapsed="false" customWidth="true" hidden="false" outlineLevel="0" max="11" min="11" style="0" width="14.43"/>
  </cols>
  <sheetData>
    <row r="1" customFormat="false" ht="13.2" hidden="false" customHeight="false" outlineLevel="0" collapsed="false">
      <c r="J1" s="0" t="s">
        <v>0</v>
      </c>
    </row>
    <row r="2" customFormat="false" ht="13.2" hidden="false" customHeight="false" outlineLevel="0" collapsed="false">
      <c r="J2" s="0" t="s">
        <v>1</v>
      </c>
    </row>
    <row r="3" customFormat="false" ht="13.2" hidden="false" customHeight="false" outlineLevel="0" collapsed="false">
      <c r="J3" s="0" t="s">
        <v>2</v>
      </c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33"/>
      <c r="M4" s="33"/>
    </row>
    <row r="5" customFormat="false" ht="17.4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</row>
    <row r="6" customFormat="false" ht="17.4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8" customFormat="false" ht="77.25" hidden="false" customHeight="true" outlineLevel="0" collapsed="false">
      <c r="A8" s="3" t="s">
        <v>6</v>
      </c>
      <c r="B8" s="4" t="s">
        <v>7</v>
      </c>
      <c r="C8" s="4" t="s">
        <v>8</v>
      </c>
      <c r="D8" s="4"/>
      <c r="E8" s="4"/>
      <c r="F8" s="4" t="s">
        <v>9</v>
      </c>
      <c r="G8" s="4" t="s">
        <v>10</v>
      </c>
      <c r="H8" s="4"/>
      <c r="I8" s="4"/>
      <c r="J8" s="4"/>
      <c r="K8" s="4" t="s">
        <v>11</v>
      </c>
    </row>
    <row r="9" customFormat="false" ht="80.25" hidden="false" customHeight="true" outlineLevel="0" collapsed="false">
      <c r="A9" s="3"/>
      <c r="B9" s="4"/>
      <c r="C9" s="5" t="s">
        <v>12</v>
      </c>
      <c r="D9" s="5" t="s">
        <v>13</v>
      </c>
      <c r="E9" s="5" t="s">
        <v>14</v>
      </c>
      <c r="F9" s="4"/>
      <c r="G9" s="5" t="s">
        <v>63</v>
      </c>
      <c r="H9" s="5" t="s">
        <v>16</v>
      </c>
      <c r="I9" s="5" t="s">
        <v>17</v>
      </c>
      <c r="J9" s="5" t="s">
        <v>16</v>
      </c>
      <c r="K9" s="4"/>
    </row>
    <row r="10" customFormat="false" ht="26.25" hidden="false" customHeight="true" outlineLevel="0" collapsed="false">
      <c r="A10" s="4" t="s">
        <v>18</v>
      </c>
      <c r="B10" s="6" t="s">
        <v>64</v>
      </c>
      <c r="C10" s="34"/>
      <c r="D10" s="35" t="n">
        <v>425.4</v>
      </c>
      <c r="E10" s="9" t="s">
        <v>20</v>
      </c>
      <c r="F10" s="36" t="n">
        <f aca="false">C10+D10</f>
        <v>425.4</v>
      </c>
      <c r="G10" s="34"/>
      <c r="H10" s="34"/>
      <c r="I10" s="34"/>
      <c r="J10" s="37" t="n">
        <f aca="false">F10</f>
        <v>425.4</v>
      </c>
      <c r="K10" s="36" t="n">
        <f aca="false">F10-H10-J10</f>
        <v>0</v>
      </c>
    </row>
    <row r="11" customFormat="false" ht="17.25" hidden="false" customHeight="true" outlineLevel="0" collapsed="false">
      <c r="A11" s="4"/>
      <c r="B11" s="6"/>
      <c r="C11" s="34"/>
      <c r="D11" s="35" t="n">
        <v>15.5</v>
      </c>
      <c r="E11" s="9" t="s">
        <v>65</v>
      </c>
      <c r="F11" s="36" t="n">
        <f aca="false">C11+D11</f>
        <v>15.5</v>
      </c>
      <c r="G11" s="34"/>
      <c r="H11" s="34"/>
      <c r="I11" s="34"/>
      <c r="J11" s="37" t="n">
        <f aca="false">F11</f>
        <v>15.5</v>
      </c>
      <c r="K11" s="36" t="n">
        <f aca="false">F11-H11-J11</f>
        <v>0</v>
      </c>
    </row>
    <row r="12" customFormat="false" ht="31.2" hidden="false" customHeight="false" outlineLevel="0" collapsed="false">
      <c r="A12" s="4"/>
      <c r="B12" s="6"/>
      <c r="C12" s="34"/>
      <c r="D12" s="35" t="n">
        <v>9.4</v>
      </c>
      <c r="E12" s="9" t="s">
        <v>66</v>
      </c>
      <c r="F12" s="36" t="n">
        <f aca="false">C12+D12</f>
        <v>9.4</v>
      </c>
      <c r="G12" s="34"/>
      <c r="H12" s="34"/>
      <c r="I12" s="34"/>
      <c r="J12" s="37" t="n">
        <f aca="false">F12</f>
        <v>9.4</v>
      </c>
      <c r="K12" s="36" t="n">
        <f aca="false">F12-H12-J12</f>
        <v>0</v>
      </c>
    </row>
    <row r="13" customFormat="false" ht="46.8" hidden="false" customHeight="false" outlineLevel="0" collapsed="false">
      <c r="A13" s="4"/>
      <c r="B13" s="6"/>
      <c r="C13" s="34"/>
      <c r="D13" s="35" t="n">
        <v>0.9</v>
      </c>
      <c r="E13" s="9" t="s">
        <v>67</v>
      </c>
      <c r="F13" s="36" t="n">
        <f aca="false">C13+D13</f>
        <v>0.9</v>
      </c>
      <c r="G13" s="34"/>
      <c r="H13" s="34"/>
      <c r="I13" s="34"/>
      <c r="J13" s="37" t="n">
        <f aca="false">F13</f>
        <v>0.9</v>
      </c>
      <c r="K13" s="36" t="n">
        <f aca="false">F13-H13-J13</f>
        <v>0</v>
      </c>
    </row>
    <row r="14" customFormat="false" ht="31.2" hidden="false" customHeight="false" outlineLevel="0" collapsed="false">
      <c r="A14" s="4"/>
      <c r="B14" s="6"/>
      <c r="C14" s="34"/>
      <c r="D14" s="38" t="n">
        <v>59.1</v>
      </c>
      <c r="E14" s="9" t="s">
        <v>68</v>
      </c>
      <c r="F14" s="36" t="n">
        <f aca="false">C14+D14</f>
        <v>59.1</v>
      </c>
      <c r="G14" s="34"/>
      <c r="H14" s="34"/>
      <c r="I14" s="34"/>
      <c r="J14" s="37" t="n">
        <f aca="false">F14</f>
        <v>59.1</v>
      </c>
      <c r="K14" s="36" t="n">
        <f aca="false">F14-H14-J14</f>
        <v>0</v>
      </c>
    </row>
    <row r="15" customFormat="false" ht="31.2" hidden="false" customHeight="false" outlineLevel="0" collapsed="false">
      <c r="A15" s="4"/>
      <c r="B15" s="6"/>
      <c r="C15" s="34"/>
      <c r="D15" s="39" t="n">
        <v>89.3</v>
      </c>
      <c r="E15" s="9" t="s">
        <v>69</v>
      </c>
      <c r="F15" s="36" t="n">
        <f aca="false">C15+D15</f>
        <v>89.3</v>
      </c>
      <c r="G15" s="34"/>
      <c r="H15" s="34"/>
      <c r="I15" s="34"/>
      <c r="J15" s="37" t="n">
        <f aca="false">F15</f>
        <v>89.3</v>
      </c>
      <c r="K15" s="36" t="n">
        <f aca="false">F15-H15-J15</f>
        <v>0</v>
      </c>
    </row>
    <row r="16" customFormat="false" ht="31.2" hidden="false" customHeight="false" outlineLevel="0" collapsed="false">
      <c r="A16" s="4"/>
      <c r="B16" s="6"/>
      <c r="C16" s="34"/>
      <c r="D16" s="35" t="n">
        <v>1.7</v>
      </c>
      <c r="E16" s="9" t="s">
        <v>70</v>
      </c>
      <c r="F16" s="36" t="n">
        <f aca="false">C16+D16</f>
        <v>1.7</v>
      </c>
      <c r="G16" s="34"/>
      <c r="H16" s="34"/>
      <c r="I16" s="34"/>
      <c r="J16" s="37" t="n">
        <f aca="false">F16</f>
        <v>1.7</v>
      </c>
      <c r="K16" s="36" t="n">
        <f aca="false">F16-H16-J16</f>
        <v>0</v>
      </c>
    </row>
    <row r="17" customFormat="false" ht="28.5" hidden="false" customHeight="true" outlineLevel="0" collapsed="false">
      <c r="A17" s="4"/>
      <c r="B17" s="6" t="s">
        <v>71</v>
      </c>
      <c r="C17" s="34"/>
      <c r="D17" s="35" t="n">
        <v>1.8</v>
      </c>
      <c r="E17" s="9" t="s">
        <v>20</v>
      </c>
      <c r="F17" s="36" t="n">
        <f aca="false">C17+D17</f>
        <v>1.8</v>
      </c>
      <c r="G17" s="34"/>
      <c r="H17" s="34"/>
      <c r="I17" s="34"/>
      <c r="J17" s="37" t="n">
        <f aca="false">F17</f>
        <v>1.8</v>
      </c>
      <c r="K17" s="36" t="n">
        <f aca="false">F17-H17-J17</f>
        <v>0</v>
      </c>
    </row>
    <row r="18" customFormat="false" ht="41.4" hidden="false" customHeight="true" outlineLevel="0" collapsed="false">
      <c r="A18" s="4"/>
      <c r="B18" s="6" t="s">
        <v>72</v>
      </c>
      <c r="C18" s="34"/>
      <c r="D18" s="35" t="n">
        <v>2.9</v>
      </c>
      <c r="E18" s="9" t="s">
        <v>20</v>
      </c>
      <c r="F18" s="36" t="n">
        <f aca="false">C18+D18</f>
        <v>2.9</v>
      </c>
      <c r="G18" s="34"/>
      <c r="H18" s="34"/>
      <c r="I18" s="34"/>
      <c r="J18" s="37" t="n">
        <f aca="false">F18</f>
        <v>2.9</v>
      </c>
      <c r="K18" s="36" t="n">
        <f aca="false">F18-H18-J18</f>
        <v>0</v>
      </c>
    </row>
    <row r="19" customFormat="false" ht="30" hidden="false" customHeight="true" outlineLevel="0" collapsed="false">
      <c r="A19" s="4"/>
      <c r="B19" s="6" t="s">
        <v>73</v>
      </c>
      <c r="C19" s="34"/>
      <c r="D19" s="35" t="n">
        <v>681.5</v>
      </c>
      <c r="E19" s="9" t="s">
        <v>68</v>
      </c>
      <c r="F19" s="36" t="n">
        <f aca="false">C19+D19</f>
        <v>681.5</v>
      </c>
      <c r="G19" s="34"/>
      <c r="H19" s="34"/>
      <c r="I19" s="34"/>
      <c r="J19" s="37" t="n">
        <f aca="false">F19</f>
        <v>681.5</v>
      </c>
      <c r="K19" s="36" t="n">
        <f aca="false">F19-H19-J19</f>
        <v>0</v>
      </c>
    </row>
    <row r="20" customFormat="false" ht="132" hidden="false" customHeight="true" outlineLevel="0" collapsed="false">
      <c r="A20" s="4"/>
      <c r="B20" s="6" t="s">
        <v>74</v>
      </c>
      <c r="C20" s="34"/>
      <c r="D20" s="35" t="n">
        <v>0.5</v>
      </c>
      <c r="E20" s="9" t="s">
        <v>20</v>
      </c>
      <c r="F20" s="36" t="n">
        <f aca="false">C20+D20</f>
        <v>0.5</v>
      </c>
      <c r="G20" s="34"/>
      <c r="H20" s="34"/>
      <c r="I20" s="34"/>
      <c r="J20" s="37" t="n">
        <f aca="false">F20</f>
        <v>0.5</v>
      </c>
      <c r="K20" s="36" t="n">
        <f aca="false">F20-H20-J20</f>
        <v>0</v>
      </c>
    </row>
    <row r="21" customFormat="false" ht="30" hidden="false" customHeight="true" outlineLevel="0" collapsed="false">
      <c r="A21" s="4"/>
      <c r="B21" s="6" t="s">
        <v>26</v>
      </c>
      <c r="C21" s="34"/>
      <c r="D21" s="35" t="n">
        <v>2.2</v>
      </c>
      <c r="E21" s="9" t="s">
        <v>25</v>
      </c>
      <c r="F21" s="36" t="n">
        <f aca="false">C21+D21</f>
        <v>2.2</v>
      </c>
      <c r="G21" s="34"/>
      <c r="H21" s="34"/>
      <c r="I21" s="34"/>
      <c r="J21" s="37" t="n">
        <f aca="false">F21</f>
        <v>2.2</v>
      </c>
      <c r="K21" s="36" t="n">
        <f aca="false">F21-H21-J21</f>
        <v>0</v>
      </c>
    </row>
    <row r="22" customFormat="false" ht="30" hidden="false" customHeight="true" outlineLevel="0" collapsed="false">
      <c r="A22" s="4"/>
      <c r="B22" s="6"/>
      <c r="C22" s="34"/>
      <c r="D22" s="35" t="n">
        <v>2</v>
      </c>
      <c r="E22" s="9" t="s">
        <v>69</v>
      </c>
      <c r="F22" s="36" t="n">
        <f aca="false">C22+D22</f>
        <v>2</v>
      </c>
      <c r="G22" s="34"/>
      <c r="H22" s="34"/>
      <c r="I22" s="34"/>
      <c r="J22" s="37" t="n">
        <f aca="false">F22</f>
        <v>2</v>
      </c>
      <c r="K22" s="36" t="n">
        <f aca="false">F22-H22-J22</f>
        <v>0</v>
      </c>
    </row>
    <row r="23" customFormat="false" ht="30" hidden="false" customHeight="true" outlineLevel="0" collapsed="false">
      <c r="A23" s="4"/>
      <c r="B23" s="6"/>
      <c r="C23" s="34"/>
      <c r="D23" s="40" t="n">
        <v>114.9</v>
      </c>
      <c r="E23" s="9" t="s">
        <v>75</v>
      </c>
      <c r="F23" s="36" t="n">
        <f aca="false">C23+D23</f>
        <v>114.9</v>
      </c>
      <c r="G23" s="34"/>
      <c r="H23" s="34"/>
      <c r="I23" s="34"/>
      <c r="J23" s="37" t="n">
        <f aca="false">F23</f>
        <v>114.9</v>
      </c>
      <c r="K23" s="36" t="n">
        <f aca="false">F23-H23-J23</f>
        <v>0</v>
      </c>
    </row>
    <row r="24" customFormat="false" ht="30" hidden="false" customHeight="true" outlineLevel="0" collapsed="false">
      <c r="A24" s="4"/>
      <c r="B24" s="6" t="s">
        <v>76</v>
      </c>
      <c r="C24" s="34"/>
      <c r="D24" s="35" t="n">
        <v>13</v>
      </c>
      <c r="E24" s="9" t="s">
        <v>77</v>
      </c>
      <c r="F24" s="36" t="n">
        <f aca="false">C24+D24</f>
        <v>13</v>
      </c>
      <c r="G24" s="34"/>
      <c r="H24" s="34"/>
      <c r="I24" s="34"/>
      <c r="J24" s="37" t="n">
        <f aca="false">F24</f>
        <v>13</v>
      </c>
      <c r="K24" s="36" t="n">
        <f aca="false">F24-H24-J24</f>
        <v>0</v>
      </c>
    </row>
    <row r="25" customFormat="false" ht="30" hidden="false" customHeight="true" outlineLevel="0" collapsed="false">
      <c r="A25" s="4"/>
      <c r="B25" s="6" t="s">
        <v>78</v>
      </c>
      <c r="C25" s="34"/>
      <c r="D25" s="40" t="n">
        <v>170.2</v>
      </c>
      <c r="E25" s="9" t="s">
        <v>79</v>
      </c>
      <c r="F25" s="36" t="n">
        <f aca="false">C25+D25</f>
        <v>170.2</v>
      </c>
      <c r="G25" s="34"/>
      <c r="H25" s="34"/>
      <c r="I25" s="34"/>
      <c r="J25" s="37" t="n">
        <f aca="false">F25</f>
        <v>170.2</v>
      </c>
      <c r="K25" s="36" t="n">
        <f aca="false">F25-H25-J25</f>
        <v>0</v>
      </c>
    </row>
    <row r="26" customFormat="false" ht="30" hidden="false" customHeight="true" outlineLevel="0" collapsed="false">
      <c r="A26" s="4"/>
      <c r="B26" s="6" t="s">
        <v>80</v>
      </c>
      <c r="C26" s="34"/>
      <c r="D26" s="40" t="n">
        <v>220</v>
      </c>
      <c r="E26" s="9" t="s">
        <v>79</v>
      </c>
      <c r="F26" s="36" t="n">
        <f aca="false">C26+D26</f>
        <v>220</v>
      </c>
      <c r="G26" s="34"/>
      <c r="H26" s="34"/>
      <c r="I26" s="34"/>
      <c r="J26" s="37" t="n">
        <f aca="false">F26</f>
        <v>220</v>
      </c>
      <c r="K26" s="36" t="n">
        <f aca="false">F26-H26-J26</f>
        <v>0</v>
      </c>
    </row>
    <row r="27" customFormat="false" ht="30" hidden="false" customHeight="true" outlineLevel="0" collapsed="false">
      <c r="A27" s="4"/>
      <c r="B27" s="6" t="s">
        <v>50</v>
      </c>
      <c r="C27" s="34"/>
      <c r="D27" s="40" t="n">
        <v>0.6</v>
      </c>
      <c r="E27" s="9" t="s">
        <v>68</v>
      </c>
      <c r="F27" s="36" t="n">
        <f aca="false">C27+D27</f>
        <v>0.6</v>
      </c>
      <c r="G27" s="34"/>
      <c r="H27" s="34"/>
      <c r="I27" s="34"/>
      <c r="J27" s="37" t="n">
        <f aca="false">F27</f>
        <v>0.6</v>
      </c>
      <c r="K27" s="36" t="n">
        <f aca="false">F27-H27-J27</f>
        <v>0</v>
      </c>
    </row>
    <row r="28" customFormat="false" ht="30" hidden="false" customHeight="true" outlineLevel="0" collapsed="false">
      <c r="A28" s="4"/>
      <c r="B28" s="6"/>
      <c r="C28" s="34"/>
      <c r="D28" s="40" t="n">
        <v>1.9</v>
      </c>
      <c r="E28" s="9" t="s">
        <v>69</v>
      </c>
      <c r="F28" s="36" t="n">
        <f aca="false">C28+D28</f>
        <v>1.9</v>
      </c>
      <c r="G28" s="34"/>
      <c r="H28" s="34"/>
      <c r="I28" s="34"/>
      <c r="J28" s="37" t="n">
        <f aca="false">F28</f>
        <v>1.9</v>
      </c>
      <c r="K28" s="36" t="n">
        <f aca="false">F28-H28-J28</f>
        <v>0</v>
      </c>
    </row>
    <row r="29" customFormat="false" ht="30" hidden="false" customHeight="true" outlineLevel="0" collapsed="false">
      <c r="A29" s="4"/>
      <c r="B29" s="6" t="s">
        <v>81</v>
      </c>
      <c r="C29" s="34"/>
      <c r="D29" s="40" t="n">
        <v>7</v>
      </c>
      <c r="E29" s="9" t="s">
        <v>20</v>
      </c>
      <c r="F29" s="36" t="n">
        <f aca="false">C29+D29</f>
        <v>7</v>
      </c>
      <c r="G29" s="34"/>
      <c r="H29" s="34"/>
      <c r="I29" s="34"/>
      <c r="J29" s="37" t="n">
        <f aca="false">F29</f>
        <v>7</v>
      </c>
      <c r="K29" s="36" t="n">
        <f aca="false">F29-H29-J29</f>
        <v>0</v>
      </c>
    </row>
    <row r="30" customFormat="false" ht="30" hidden="false" customHeight="true" outlineLevel="0" collapsed="false">
      <c r="A30" s="4"/>
      <c r="B30" s="6"/>
      <c r="C30" s="34"/>
      <c r="D30" s="40" t="n">
        <v>5</v>
      </c>
      <c r="E30" s="9" t="s">
        <v>69</v>
      </c>
      <c r="F30" s="36" t="n">
        <f aca="false">C30+D30</f>
        <v>5</v>
      </c>
      <c r="G30" s="34"/>
      <c r="H30" s="34"/>
      <c r="I30" s="34"/>
      <c r="J30" s="37" t="n">
        <f aca="false">F30</f>
        <v>5</v>
      </c>
      <c r="K30" s="36" t="n">
        <f aca="false">F30-H30-J30</f>
        <v>0</v>
      </c>
    </row>
    <row r="31" customFormat="false" ht="15" hidden="false" customHeight="true" outlineLevel="0" collapsed="false">
      <c r="A31" s="4"/>
      <c r="B31" s="6" t="s">
        <v>82</v>
      </c>
      <c r="C31" s="34"/>
      <c r="D31" s="40" t="n">
        <v>13.3</v>
      </c>
      <c r="E31" s="9" t="s">
        <v>20</v>
      </c>
      <c r="F31" s="36" t="n">
        <f aca="false">C31+D31</f>
        <v>13.3</v>
      </c>
      <c r="G31" s="34"/>
      <c r="H31" s="34"/>
      <c r="I31" s="34"/>
      <c r="J31" s="37" t="n">
        <f aca="false">F31</f>
        <v>13.3</v>
      </c>
      <c r="K31" s="36" t="n">
        <f aca="false">F31-H31-J31</f>
        <v>0</v>
      </c>
    </row>
    <row r="32" customFormat="false" ht="15" hidden="false" customHeight="true" outlineLevel="0" collapsed="false">
      <c r="A32" s="4"/>
      <c r="B32" s="6"/>
      <c r="C32" s="34"/>
      <c r="D32" s="40" t="n">
        <v>11</v>
      </c>
      <c r="E32" s="9" t="s">
        <v>69</v>
      </c>
      <c r="F32" s="36" t="n">
        <f aca="false">C32+D32</f>
        <v>11</v>
      </c>
      <c r="G32" s="34"/>
      <c r="H32" s="34"/>
      <c r="I32" s="34"/>
      <c r="J32" s="37" t="n">
        <f aca="false">F32</f>
        <v>11</v>
      </c>
      <c r="K32" s="36" t="n">
        <f aca="false">F32-H32-J32</f>
        <v>0</v>
      </c>
    </row>
    <row r="33" customFormat="false" ht="46.5" hidden="false" customHeight="true" outlineLevel="0" collapsed="false">
      <c r="A33" s="4"/>
      <c r="B33" s="6" t="s">
        <v>55</v>
      </c>
      <c r="C33" s="34"/>
      <c r="D33" s="40" t="n">
        <v>45.3</v>
      </c>
      <c r="E33" s="9" t="s">
        <v>20</v>
      </c>
      <c r="F33" s="36" t="n">
        <f aca="false">C33+D33</f>
        <v>45.3</v>
      </c>
      <c r="G33" s="34"/>
      <c r="H33" s="34"/>
      <c r="I33" s="34"/>
      <c r="J33" s="37" t="n">
        <f aca="false">F33</f>
        <v>45.3</v>
      </c>
      <c r="K33" s="36" t="n">
        <f aca="false">F33-H33-J33</f>
        <v>0</v>
      </c>
    </row>
    <row r="34" customFormat="false" ht="63" hidden="false" customHeight="true" outlineLevel="0" collapsed="false">
      <c r="A34" s="4"/>
      <c r="B34" s="6" t="s">
        <v>83</v>
      </c>
      <c r="C34" s="34"/>
      <c r="D34" s="40" t="n">
        <v>4.2</v>
      </c>
      <c r="E34" s="9" t="s">
        <v>84</v>
      </c>
      <c r="F34" s="36" t="n">
        <f aca="false">C34+D34</f>
        <v>4.2</v>
      </c>
      <c r="G34" s="34"/>
      <c r="H34" s="34"/>
      <c r="I34" s="34"/>
      <c r="J34" s="37" t="n">
        <f aca="false">F34</f>
        <v>4.2</v>
      </c>
      <c r="K34" s="36" t="n">
        <f aca="false">F34-H34-J34</f>
        <v>0</v>
      </c>
    </row>
    <row r="35" customFormat="false" ht="30" hidden="false" customHeight="true" outlineLevel="0" collapsed="false">
      <c r="A35" s="4"/>
      <c r="B35" s="6" t="s">
        <v>85</v>
      </c>
      <c r="C35" s="34"/>
      <c r="D35" s="40" t="n">
        <v>2.4</v>
      </c>
      <c r="E35" s="9" t="s">
        <v>20</v>
      </c>
      <c r="F35" s="36" t="n">
        <f aca="false">C35+D35</f>
        <v>2.4</v>
      </c>
      <c r="G35" s="34"/>
      <c r="H35" s="34"/>
      <c r="I35" s="34"/>
      <c r="J35" s="37" t="n">
        <f aca="false">F35</f>
        <v>2.4</v>
      </c>
      <c r="K35" s="36" t="n">
        <f aca="false">F35-H35-J35</f>
        <v>0</v>
      </c>
    </row>
    <row r="36" customFormat="false" ht="30" hidden="false" customHeight="true" outlineLevel="0" collapsed="false">
      <c r="A36" s="4"/>
      <c r="B36" s="6" t="s">
        <v>86</v>
      </c>
      <c r="C36" s="34"/>
      <c r="D36" s="40" t="n">
        <v>108.4</v>
      </c>
      <c r="E36" s="9" t="s">
        <v>68</v>
      </c>
      <c r="F36" s="36" t="n">
        <f aca="false">C36+D36</f>
        <v>108.4</v>
      </c>
      <c r="G36" s="34"/>
      <c r="H36" s="34"/>
      <c r="I36" s="34"/>
      <c r="J36" s="37" t="n">
        <f aca="false">F36</f>
        <v>108.4</v>
      </c>
      <c r="K36" s="36" t="n">
        <f aca="false">F36-H36-J36</f>
        <v>0</v>
      </c>
    </row>
    <row r="37" customFormat="false" ht="49.8" hidden="false" customHeight="true" outlineLevel="0" collapsed="false">
      <c r="A37" s="4"/>
      <c r="B37" s="6" t="s">
        <v>87</v>
      </c>
      <c r="C37" s="34"/>
      <c r="D37" s="40" t="n">
        <v>26.6</v>
      </c>
      <c r="E37" s="9" t="s">
        <v>88</v>
      </c>
      <c r="F37" s="36" t="n">
        <f aca="false">C37+D37</f>
        <v>26.6</v>
      </c>
      <c r="G37" s="34"/>
      <c r="H37" s="34"/>
      <c r="I37" s="34"/>
      <c r="J37" s="37" t="n">
        <f aca="false">F37</f>
        <v>26.6</v>
      </c>
      <c r="K37" s="36" t="n">
        <f aca="false">F37-H37-J37</f>
        <v>0</v>
      </c>
    </row>
    <row r="38" customFormat="false" ht="30" hidden="false" customHeight="true" outlineLevel="0" collapsed="false">
      <c r="A38" s="4"/>
      <c r="B38" s="6" t="s">
        <v>89</v>
      </c>
      <c r="C38" s="34"/>
      <c r="D38" s="35" t="n">
        <v>7</v>
      </c>
      <c r="E38" s="9" t="s">
        <v>69</v>
      </c>
      <c r="F38" s="36" t="n">
        <f aca="false">C38+D38</f>
        <v>7</v>
      </c>
      <c r="G38" s="34"/>
      <c r="H38" s="34"/>
      <c r="I38" s="34"/>
      <c r="J38" s="37" t="n">
        <f aca="false">F38</f>
        <v>7</v>
      </c>
      <c r="K38" s="36" t="n">
        <f aca="false">F38-H38-J38</f>
        <v>0</v>
      </c>
    </row>
    <row r="39" customFormat="false" ht="30" hidden="false" customHeight="true" outlineLevel="0" collapsed="false">
      <c r="A39" s="4"/>
      <c r="B39" s="6" t="s">
        <v>90</v>
      </c>
      <c r="C39" s="34"/>
      <c r="D39" s="35" t="n">
        <v>2.2</v>
      </c>
      <c r="E39" s="9" t="s">
        <v>91</v>
      </c>
      <c r="F39" s="36" t="n">
        <f aca="false">C39+D39</f>
        <v>2.2</v>
      </c>
      <c r="G39" s="34"/>
      <c r="H39" s="34"/>
      <c r="I39" s="34"/>
      <c r="J39" s="37" t="n">
        <f aca="false">F39</f>
        <v>2.2</v>
      </c>
      <c r="K39" s="36" t="n">
        <f aca="false">F39-H39-J39</f>
        <v>0</v>
      </c>
    </row>
    <row r="40" customFormat="false" ht="30" hidden="false" customHeight="true" outlineLevel="0" collapsed="false">
      <c r="A40" s="15"/>
      <c r="B40" s="16" t="s">
        <v>56</v>
      </c>
      <c r="C40" s="34"/>
      <c r="D40" s="41" t="n">
        <f aca="false">SUM(D10:D39)</f>
        <v>2045.2</v>
      </c>
      <c r="E40" s="18"/>
      <c r="F40" s="41" t="n">
        <f aca="false">SUM(F10:F39)</f>
        <v>2045.2</v>
      </c>
      <c r="G40" s="42"/>
      <c r="H40" s="42"/>
      <c r="I40" s="42"/>
      <c r="J40" s="41" t="n">
        <f aca="false">SUM(J10:J39)</f>
        <v>2045.2</v>
      </c>
      <c r="K40" s="41" t="n">
        <f aca="false">SUM(K10:K39)</f>
        <v>0</v>
      </c>
    </row>
    <row r="41" customFormat="false" ht="30" hidden="false" customHeight="true" outlineLevel="0" collapsed="false">
      <c r="A41" s="4" t="s">
        <v>92</v>
      </c>
      <c r="B41" s="43" t="s">
        <v>93</v>
      </c>
      <c r="C41" s="34"/>
      <c r="D41" s="35" t="n">
        <v>276.65314</v>
      </c>
      <c r="E41" s="44" t="s">
        <v>20</v>
      </c>
      <c r="F41" s="36" t="n">
        <v>276.65314</v>
      </c>
      <c r="G41" s="34"/>
      <c r="H41" s="34"/>
      <c r="I41" s="34"/>
      <c r="J41" s="37" t="n">
        <v>276.65314</v>
      </c>
      <c r="K41" s="36" t="n">
        <f aca="false">F41-H41-J41</f>
        <v>0</v>
      </c>
    </row>
    <row r="42" customFormat="false" ht="30" hidden="false" customHeight="true" outlineLevel="0" collapsed="false">
      <c r="A42" s="4"/>
      <c r="B42" s="43"/>
      <c r="C42" s="34"/>
      <c r="D42" s="35" t="n">
        <v>14.0075</v>
      </c>
      <c r="E42" s="44" t="s">
        <v>65</v>
      </c>
      <c r="F42" s="36" t="n">
        <v>14.0075</v>
      </c>
      <c r="G42" s="34"/>
      <c r="H42" s="34"/>
      <c r="I42" s="34"/>
      <c r="J42" s="37" t="n">
        <v>14.0075</v>
      </c>
      <c r="K42" s="36" t="n">
        <f aca="false">F42-H42-J42</f>
        <v>0</v>
      </c>
    </row>
    <row r="43" customFormat="false" ht="30" hidden="false" customHeight="true" outlineLevel="0" collapsed="false">
      <c r="A43" s="4"/>
      <c r="B43" s="43"/>
      <c r="C43" s="34"/>
      <c r="D43" s="35" t="n">
        <v>0.48</v>
      </c>
      <c r="E43" s="45" t="s">
        <v>67</v>
      </c>
      <c r="F43" s="36" t="n">
        <v>0.48</v>
      </c>
      <c r="G43" s="34"/>
      <c r="H43" s="34"/>
      <c r="I43" s="34"/>
      <c r="J43" s="37" t="n">
        <v>0.48</v>
      </c>
      <c r="K43" s="36" t="n">
        <f aca="false">F43-H43-J43</f>
        <v>0</v>
      </c>
    </row>
    <row r="44" customFormat="false" ht="30" hidden="false" customHeight="true" outlineLevel="0" collapsed="false">
      <c r="A44" s="4"/>
      <c r="B44" s="43"/>
      <c r="C44" s="34"/>
      <c r="D44" s="35" t="n">
        <v>97.52545</v>
      </c>
      <c r="E44" s="44" t="s">
        <v>69</v>
      </c>
      <c r="F44" s="36" t="n">
        <v>97.52545</v>
      </c>
      <c r="G44" s="34"/>
      <c r="H44" s="34"/>
      <c r="I44" s="34"/>
      <c r="J44" s="37" t="n">
        <v>97.52545</v>
      </c>
      <c r="K44" s="36" t="n">
        <f aca="false">F44-H44-J44</f>
        <v>0</v>
      </c>
    </row>
    <row r="45" customFormat="false" ht="30" hidden="false" customHeight="true" outlineLevel="0" collapsed="false">
      <c r="A45" s="4"/>
      <c r="B45" s="43"/>
      <c r="C45" s="34"/>
      <c r="D45" s="35" t="n">
        <v>5.1997</v>
      </c>
      <c r="E45" s="44" t="s">
        <v>94</v>
      </c>
      <c r="F45" s="36" t="n">
        <v>5.1997</v>
      </c>
      <c r="G45" s="34"/>
      <c r="H45" s="34"/>
      <c r="I45" s="34"/>
      <c r="J45" s="37" t="n">
        <v>5.1997</v>
      </c>
      <c r="K45" s="36" t="n">
        <f aca="false">F45-H45-J45</f>
        <v>0</v>
      </c>
    </row>
    <row r="46" customFormat="false" ht="30" hidden="false" customHeight="true" outlineLevel="0" collapsed="false">
      <c r="A46" s="4"/>
      <c r="B46" s="43"/>
      <c r="C46" s="34"/>
      <c r="D46" s="35" t="n">
        <v>1.656</v>
      </c>
      <c r="E46" s="44" t="s">
        <v>70</v>
      </c>
      <c r="F46" s="36" t="n">
        <v>1.656</v>
      </c>
      <c r="G46" s="34"/>
      <c r="H46" s="34"/>
      <c r="I46" s="34"/>
      <c r="J46" s="37" t="n">
        <v>1.656</v>
      </c>
      <c r="K46" s="36" t="n">
        <f aca="false">F46-H46-J46</f>
        <v>0</v>
      </c>
    </row>
    <row r="47" customFormat="false" ht="48.6" hidden="false" customHeight="true" outlineLevel="0" collapsed="false">
      <c r="A47" s="4"/>
      <c r="B47" s="46" t="s">
        <v>95</v>
      </c>
      <c r="C47" s="34"/>
      <c r="D47" s="35" t="n">
        <v>17.13087</v>
      </c>
      <c r="E47" s="44" t="s">
        <v>68</v>
      </c>
      <c r="F47" s="36" t="n">
        <v>17.13087</v>
      </c>
      <c r="G47" s="34"/>
      <c r="H47" s="34"/>
      <c r="I47" s="34"/>
      <c r="J47" s="37" t="n">
        <v>17.13087</v>
      </c>
      <c r="K47" s="36" t="n">
        <f aca="false">F47-H47-J47</f>
        <v>0</v>
      </c>
    </row>
    <row r="48" customFormat="false" ht="45" hidden="false" customHeight="true" outlineLevel="0" collapsed="false">
      <c r="A48" s="4"/>
      <c r="B48" s="46" t="s">
        <v>86</v>
      </c>
      <c r="C48" s="34"/>
      <c r="D48" s="35" t="n">
        <v>59.5085</v>
      </c>
      <c r="E48" s="44" t="s">
        <v>96</v>
      </c>
      <c r="F48" s="36" t="n">
        <v>59.5085</v>
      </c>
      <c r="G48" s="34"/>
      <c r="H48" s="34"/>
      <c r="I48" s="34"/>
      <c r="J48" s="37" t="n">
        <v>59.5085</v>
      </c>
      <c r="K48" s="36" t="n">
        <f aca="false">F48-H48-J48</f>
        <v>0</v>
      </c>
    </row>
    <row r="49" customFormat="false" ht="30" hidden="false" customHeight="true" outlineLevel="0" collapsed="false">
      <c r="A49" s="4"/>
      <c r="B49" s="46" t="s">
        <v>97</v>
      </c>
      <c r="C49" s="34"/>
      <c r="D49" s="35" t="n">
        <v>23.65</v>
      </c>
      <c r="E49" s="44" t="s">
        <v>68</v>
      </c>
      <c r="F49" s="36" t="n">
        <v>23.65</v>
      </c>
      <c r="G49" s="34"/>
      <c r="H49" s="34"/>
      <c r="I49" s="34"/>
      <c r="J49" s="37" t="n">
        <v>23.65</v>
      </c>
      <c r="K49" s="36" t="n">
        <f aca="false">F49-H49-J49</f>
        <v>0</v>
      </c>
    </row>
    <row r="50" customFormat="false" ht="30" hidden="false" customHeight="true" outlineLevel="0" collapsed="false">
      <c r="A50" s="4"/>
      <c r="B50" s="46"/>
      <c r="C50" s="34"/>
      <c r="D50" s="35" t="n">
        <v>567</v>
      </c>
      <c r="E50" s="44" t="s">
        <v>98</v>
      </c>
      <c r="F50" s="36" t="n">
        <v>567</v>
      </c>
      <c r="G50" s="34"/>
      <c r="H50" s="34"/>
      <c r="I50" s="34"/>
      <c r="J50" s="37" t="n">
        <v>567</v>
      </c>
      <c r="K50" s="36" t="n">
        <f aca="false">F50-H50-J50</f>
        <v>0</v>
      </c>
    </row>
    <row r="51" customFormat="false" ht="30" hidden="false" customHeight="true" outlineLevel="0" collapsed="false">
      <c r="A51" s="4"/>
      <c r="B51" s="46" t="s">
        <v>99</v>
      </c>
      <c r="C51" s="34"/>
      <c r="D51" s="35" t="n">
        <v>532</v>
      </c>
      <c r="E51" s="45" t="s">
        <v>100</v>
      </c>
      <c r="F51" s="36" t="n">
        <v>532</v>
      </c>
      <c r="G51" s="34"/>
      <c r="H51" s="34"/>
      <c r="I51" s="34"/>
      <c r="J51" s="37" t="n">
        <v>532</v>
      </c>
      <c r="K51" s="36" t="n">
        <f aca="false">F51-H51-J51</f>
        <v>0</v>
      </c>
    </row>
    <row r="52" customFormat="false" ht="50.4" hidden="false" customHeight="true" outlineLevel="0" collapsed="false">
      <c r="A52" s="4"/>
      <c r="B52" s="46" t="s">
        <v>101</v>
      </c>
      <c r="C52" s="34"/>
      <c r="D52" s="35" t="n">
        <v>0.15306</v>
      </c>
      <c r="E52" s="45" t="s">
        <v>20</v>
      </c>
      <c r="F52" s="36" t="n">
        <v>0.15306</v>
      </c>
      <c r="G52" s="34"/>
      <c r="H52" s="34"/>
      <c r="I52" s="34"/>
      <c r="J52" s="37" t="n">
        <v>0.15306</v>
      </c>
      <c r="K52" s="36" t="n">
        <f aca="false">F52-H52-J52</f>
        <v>0</v>
      </c>
    </row>
    <row r="53" customFormat="false" ht="48.6" hidden="false" customHeight="true" outlineLevel="0" collapsed="false">
      <c r="A53" s="4"/>
      <c r="B53" s="46"/>
      <c r="C53" s="34"/>
      <c r="D53" s="35" t="n">
        <v>42.816</v>
      </c>
      <c r="E53" s="45" t="s">
        <v>102</v>
      </c>
      <c r="F53" s="36" t="n">
        <v>42.816</v>
      </c>
      <c r="G53" s="34"/>
      <c r="H53" s="34"/>
      <c r="I53" s="34"/>
      <c r="J53" s="37" t="n">
        <v>42.816</v>
      </c>
      <c r="K53" s="36" t="n">
        <f aca="false">F53-H53-J53</f>
        <v>0</v>
      </c>
    </row>
    <row r="54" customFormat="false" ht="30" hidden="false" customHeight="true" outlineLevel="0" collapsed="false">
      <c r="A54" s="4"/>
      <c r="B54" s="46" t="s">
        <v>26</v>
      </c>
      <c r="C54" s="34"/>
      <c r="D54" s="35" t="n">
        <v>19</v>
      </c>
      <c r="E54" s="45" t="s">
        <v>103</v>
      </c>
      <c r="F54" s="36" t="n">
        <v>19</v>
      </c>
      <c r="G54" s="34"/>
      <c r="H54" s="34"/>
      <c r="I54" s="34"/>
      <c r="J54" s="37" t="n">
        <v>19</v>
      </c>
      <c r="K54" s="36" t="n">
        <f aca="false">F54-H54-J54</f>
        <v>0</v>
      </c>
    </row>
    <row r="55" customFormat="false" ht="30" hidden="false" customHeight="true" outlineLevel="0" collapsed="false">
      <c r="A55" s="4"/>
      <c r="B55" s="46"/>
      <c r="C55" s="34"/>
      <c r="D55" s="35" t="n">
        <v>10.5</v>
      </c>
      <c r="E55" s="45" t="s">
        <v>104</v>
      </c>
      <c r="F55" s="36" t="n">
        <v>10.5</v>
      </c>
      <c r="G55" s="34"/>
      <c r="H55" s="34"/>
      <c r="I55" s="34"/>
      <c r="J55" s="37" t="n">
        <v>10.5</v>
      </c>
      <c r="K55" s="36" t="n">
        <f aca="false">F55-H55-J55</f>
        <v>0</v>
      </c>
    </row>
    <row r="56" customFormat="false" ht="30" hidden="false" customHeight="true" outlineLevel="0" collapsed="false">
      <c r="A56" s="4"/>
      <c r="B56" s="46"/>
      <c r="C56" s="34"/>
      <c r="D56" s="35" t="n">
        <v>1.6</v>
      </c>
      <c r="E56" s="44" t="s">
        <v>94</v>
      </c>
      <c r="F56" s="36" t="n">
        <v>1.6</v>
      </c>
      <c r="G56" s="34"/>
      <c r="H56" s="34"/>
      <c r="I56" s="34"/>
      <c r="J56" s="37" t="n">
        <v>1.6</v>
      </c>
      <c r="K56" s="36" t="n">
        <f aca="false">F56-H56-J56</f>
        <v>0</v>
      </c>
    </row>
    <row r="57" customFormat="false" ht="30" hidden="false" customHeight="true" outlineLevel="0" collapsed="false">
      <c r="A57" s="4"/>
      <c r="B57" s="46"/>
      <c r="C57" s="34"/>
      <c r="D57" s="35" t="n">
        <v>0.75</v>
      </c>
      <c r="E57" s="44" t="s">
        <v>69</v>
      </c>
      <c r="F57" s="36" t="n">
        <v>0.75</v>
      </c>
      <c r="G57" s="34"/>
      <c r="H57" s="34"/>
      <c r="I57" s="34"/>
      <c r="J57" s="37" t="n">
        <v>0.75</v>
      </c>
      <c r="K57" s="36" t="n">
        <f aca="false">F57-H57-J57</f>
        <v>0</v>
      </c>
    </row>
    <row r="58" customFormat="false" ht="30" hidden="false" customHeight="true" outlineLevel="0" collapsed="false">
      <c r="A58" s="4"/>
      <c r="B58" s="46"/>
      <c r="C58" s="34"/>
      <c r="D58" s="35" t="n">
        <v>56.46</v>
      </c>
      <c r="E58" s="44" t="s">
        <v>20</v>
      </c>
      <c r="F58" s="36" t="n">
        <v>56.46</v>
      </c>
      <c r="G58" s="34"/>
      <c r="H58" s="34"/>
      <c r="I58" s="34"/>
      <c r="J58" s="37" t="n">
        <v>56.46</v>
      </c>
      <c r="K58" s="36" t="n">
        <f aca="false">F58-H58-J58</f>
        <v>0</v>
      </c>
    </row>
    <row r="59" customFormat="false" ht="30" hidden="false" customHeight="true" outlineLevel="0" collapsed="false">
      <c r="A59" s="4"/>
      <c r="B59" s="46"/>
      <c r="C59" s="34"/>
      <c r="D59" s="35" t="n">
        <v>18.78</v>
      </c>
      <c r="E59" s="44" t="s">
        <v>105</v>
      </c>
      <c r="F59" s="36" t="n">
        <v>18.78</v>
      </c>
      <c r="G59" s="34"/>
      <c r="H59" s="34"/>
      <c r="I59" s="34"/>
      <c r="J59" s="37" t="n">
        <v>18.78</v>
      </c>
      <c r="K59" s="36" t="n">
        <f aca="false">F59-H59-J59</f>
        <v>0</v>
      </c>
    </row>
    <row r="60" customFormat="false" ht="30" hidden="false" customHeight="true" outlineLevel="0" collapsed="false">
      <c r="A60" s="4"/>
      <c r="B60" s="46" t="s">
        <v>106</v>
      </c>
      <c r="C60" s="34"/>
      <c r="D60" s="35" t="n">
        <v>43.842</v>
      </c>
      <c r="E60" s="44" t="s">
        <v>20</v>
      </c>
      <c r="F60" s="36" t="n">
        <v>43.842</v>
      </c>
      <c r="G60" s="34"/>
      <c r="H60" s="34"/>
      <c r="I60" s="34"/>
      <c r="J60" s="37" t="n">
        <v>43.842</v>
      </c>
      <c r="K60" s="36" t="n">
        <f aca="false">F60-H60-J60</f>
        <v>0</v>
      </c>
    </row>
    <row r="61" customFormat="false" ht="30" hidden="false" customHeight="true" outlineLevel="0" collapsed="false">
      <c r="A61" s="4"/>
      <c r="B61" s="47" t="s">
        <v>107</v>
      </c>
      <c r="C61" s="34"/>
      <c r="D61" s="35" t="n">
        <v>1.13791</v>
      </c>
      <c r="E61" s="44" t="s">
        <v>20</v>
      </c>
      <c r="F61" s="36" t="n">
        <v>1.13791</v>
      </c>
      <c r="G61" s="34"/>
      <c r="H61" s="34"/>
      <c r="I61" s="34"/>
      <c r="J61" s="37" t="n">
        <v>1.13791</v>
      </c>
      <c r="K61" s="36" t="n">
        <f aca="false">F61-H61-J61</f>
        <v>0</v>
      </c>
    </row>
    <row r="62" customFormat="false" ht="19.2" hidden="false" customHeight="true" outlineLevel="0" collapsed="false">
      <c r="A62" s="4"/>
      <c r="B62" s="46" t="s">
        <v>46</v>
      </c>
      <c r="C62" s="34"/>
      <c r="D62" s="35" t="n">
        <v>83.94</v>
      </c>
      <c r="E62" s="44" t="s">
        <v>20</v>
      </c>
      <c r="F62" s="36" t="n">
        <v>83.94</v>
      </c>
      <c r="G62" s="34"/>
      <c r="H62" s="34"/>
      <c r="I62" s="34"/>
      <c r="J62" s="37" t="n">
        <v>83.94</v>
      </c>
      <c r="K62" s="36" t="n">
        <f aca="false">F62-H62-J62</f>
        <v>0</v>
      </c>
    </row>
    <row r="63" customFormat="false" ht="30" hidden="false" customHeight="true" outlineLevel="0" collapsed="false">
      <c r="A63" s="4"/>
      <c r="B63" s="46" t="s">
        <v>108</v>
      </c>
      <c r="C63" s="34"/>
      <c r="D63" s="35" t="n">
        <v>0.5784</v>
      </c>
      <c r="E63" s="44" t="s">
        <v>20</v>
      </c>
      <c r="F63" s="36" t="n">
        <v>0.5784</v>
      </c>
      <c r="G63" s="34"/>
      <c r="H63" s="34"/>
      <c r="I63" s="34"/>
      <c r="J63" s="37" t="n">
        <v>0.5784</v>
      </c>
      <c r="K63" s="36" t="n">
        <f aca="false">F63-H63-J63</f>
        <v>0</v>
      </c>
    </row>
    <row r="64" customFormat="false" ht="30" hidden="false" customHeight="true" outlineLevel="0" collapsed="false">
      <c r="A64" s="4"/>
      <c r="B64" s="46" t="s">
        <v>109</v>
      </c>
      <c r="C64" s="34"/>
      <c r="D64" s="35" t="n">
        <v>21.42115</v>
      </c>
      <c r="E64" s="44" t="s">
        <v>110</v>
      </c>
      <c r="F64" s="36" t="n">
        <v>21.42115</v>
      </c>
      <c r="G64" s="34"/>
      <c r="H64" s="34"/>
      <c r="I64" s="34"/>
      <c r="J64" s="37" t="n">
        <v>21.42115</v>
      </c>
      <c r="K64" s="36" t="n">
        <f aca="false">F64-H64-J64</f>
        <v>0</v>
      </c>
    </row>
    <row r="65" customFormat="false" ht="30" hidden="false" customHeight="true" outlineLevel="0" collapsed="false">
      <c r="A65" s="4"/>
      <c r="B65" s="46" t="s">
        <v>111</v>
      </c>
      <c r="C65" s="34"/>
      <c r="D65" s="35" t="n">
        <v>24.4</v>
      </c>
      <c r="E65" s="44" t="s">
        <v>112</v>
      </c>
      <c r="F65" s="36" t="n">
        <v>24.4</v>
      </c>
      <c r="G65" s="34"/>
      <c r="H65" s="34"/>
      <c r="I65" s="34"/>
      <c r="J65" s="37" t="n">
        <v>24.4</v>
      </c>
      <c r="K65" s="36" t="n">
        <f aca="false">F65-H65-J65</f>
        <v>0</v>
      </c>
    </row>
    <row r="66" customFormat="false" ht="49.8" hidden="false" customHeight="true" outlineLevel="0" collapsed="false">
      <c r="A66" s="4"/>
      <c r="B66" s="46" t="s">
        <v>113</v>
      </c>
      <c r="C66" s="34"/>
      <c r="D66" s="35" t="n">
        <v>111.15801</v>
      </c>
      <c r="E66" s="44" t="s">
        <v>20</v>
      </c>
      <c r="F66" s="36" t="n">
        <v>111.15801</v>
      </c>
      <c r="G66" s="34"/>
      <c r="H66" s="34"/>
      <c r="I66" s="34"/>
      <c r="J66" s="37" t="n">
        <v>111.15801</v>
      </c>
      <c r="K66" s="36" t="n">
        <f aca="false">F66-H66-J66</f>
        <v>0</v>
      </c>
    </row>
    <row r="67" customFormat="false" ht="46.8" hidden="false" customHeight="true" outlineLevel="0" collapsed="false">
      <c r="A67" s="4"/>
      <c r="B67" s="46" t="s">
        <v>55</v>
      </c>
      <c r="C67" s="34"/>
      <c r="D67" s="35" t="n">
        <v>48.40279</v>
      </c>
      <c r="E67" s="44" t="s">
        <v>20</v>
      </c>
      <c r="F67" s="36" t="n">
        <v>48.40279</v>
      </c>
      <c r="G67" s="34"/>
      <c r="H67" s="34"/>
      <c r="I67" s="34"/>
      <c r="J67" s="37" t="n">
        <v>48.40279</v>
      </c>
      <c r="K67" s="36" t="n">
        <f aca="false">F67-H67-J67</f>
        <v>0</v>
      </c>
    </row>
    <row r="68" customFormat="false" ht="15.6" hidden="false" customHeight="false" outlineLevel="0" collapsed="false">
      <c r="A68" s="42"/>
      <c r="B68" s="48" t="s">
        <v>114</v>
      </c>
      <c r="C68" s="49"/>
      <c r="D68" s="41" t="n">
        <f aca="false">SUM(D41:D67)</f>
        <v>2079.75048</v>
      </c>
      <c r="E68" s="49"/>
      <c r="F68" s="41" t="n">
        <f aca="false">SUM(F41:F67)</f>
        <v>2079.75048</v>
      </c>
      <c r="G68" s="50"/>
      <c r="H68" s="50"/>
      <c r="I68" s="50"/>
      <c r="J68" s="41" t="n">
        <f aca="false">F68</f>
        <v>2079.75048</v>
      </c>
      <c r="K68" s="41" t="n">
        <f aca="false">SUM(K10:K38)</f>
        <v>0</v>
      </c>
    </row>
    <row r="69" customFormat="false" ht="15.6" hidden="false" customHeight="true" outlineLevel="0" collapsed="false">
      <c r="A69" s="4" t="s">
        <v>115</v>
      </c>
      <c r="B69" s="51" t="s">
        <v>93</v>
      </c>
      <c r="C69" s="49"/>
      <c r="D69" s="41" t="n">
        <v>272.3972</v>
      </c>
      <c r="E69" s="44" t="s">
        <v>20</v>
      </c>
      <c r="F69" s="36" t="n">
        <f aca="false">C69+D69</f>
        <v>272.3972</v>
      </c>
      <c r="G69" s="34"/>
      <c r="H69" s="34"/>
      <c r="I69" s="34"/>
      <c r="J69" s="37" t="n">
        <f aca="false">F69</f>
        <v>272.3972</v>
      </c>
      <c r="K69" s="36" t="n">
        <f aca="false">F69-H69-J69</f>
        <v>0</v>
      </c>
    </row>
    <row r="70" customFormat="false" ht="31.2" hidden="false" customHeight="false" outlineLevel="0" collapsed="false">
      <c r="A70" s="4"/>
      <c r="B70" s="51"/>
      <c r="C70" s="49"/>
      <c r="D70" s="41" t="n">
        <v>28.023</v>
      </c>
      <c r="E70" s="44" t="s">
        <v>68</v>
      </c>
      <c r="F70" s="36" t="n">
        <f aca="false">C70+D70</f>
        <v>28.023</v>
      </c>
      <c r="G70" s="49"/>
      <c r="H70" s="49"/>
      <c r="I70" s="49"/>
      <c r="J70" s="37" t="n">
        <f aca="false">F70</f>
        <v>28.023</v>
      </c>
      <c r="K70" s="36" t="n">
        <f aca="false">F70-H70-J70</f>
        <v>0</v>
      </c>
    </row>
    <row r="71" customFormat="false" ht="15.6" hidden="false" customHeight="false" outlineLevel="0" collapsed="false">
      <c r="A71" s="4"/>
      <c r="B71" s="51"/>
      <c r="C71" s="49"/>
      <c r="D71" s="41" t="n">
        <v>9.668</v>
      </c>
      <c r="E71" s="44" t="s">
        <v>65</v>
      </c>
      <c r="F71" s="36" t="n">
        <f aca="false">C71+D71</f>
        <v>9.668</v>
      </c>
      <c r="G71" s="49"/>
      <c r="H71" s="49"/>
      <c r="I71" s="49"/>
      <c r="J71" s="37" t="n">
        <f aca="false">F71</f>
        <v>9.668</v>
      </c>
      <c r="K71" s="36" t="n">
        <f aca="false">F71-H71-J71</f>
        <v>0</v>
      </c>
    </row>
    <row r="72" customFormat="false" ht="46.8" hidden="false" customHeight="false" outlineLevel="0" collapsed="false">
      <c r="A72" s="4"/>
      <c r="B72" s="51"/>
      <c r="C72" s="49"/>
      <c r="D72" s="41" t="n">
        <v>2.05</v>
      </c>
      <c r="E72" s="45" t="s">
        <v>67</v>
      </c>
      <c r="F72" s="36" t="n">
        <f aca="false">C72+D72</f>
        <v>2.05</v>
      </c>
      <c r="G72" s="49"/>
      <c r="H72" s="49"/>
      <c r="I72" s="49"/>
      <c r="J72" s="37" t="n">
        <f aca="false">F72</f>
        <v>2.05</v>
      </c>
      <c r="K72" s="36" t="n">
        <f aca="false">F72-H72-J72</f>
        <v>0</v>
      </c>
    </row>
    <row r="73" customFormat="false" ht="31.2" hidden="false" customHeight="false" outlineLevel="0" collapsed="false">
      <c r="A73" s="4"/>
      <c r="B73" s="51"/>
      <c r="C73" s="49"/>
      <c r="D73" s="41" t="n">
        <v>30.11906</v>
      </c>
      <c r="E73" s="44" t="s">
        <v>69</v>
      </c>
      <c r="F73" s="36" t="n">
        <f aca="false">C73+D73</f>
        <v>30.11906</v>
      </c>
      <c r="G73" s="49"/>
      <c r="H73" s="49"/>
      <c r="I73" s="49"/>
      <c r="J73" s="37" t="n">
        <f aca="false">F73</f>
        <v>30.11906</v>
      </c>
      <c r="K73" s="36" t="n">
        <f aca="false">F73-H73-J73</f>
        <v>0</v>
      </c>
    </row>
    <row r="74" customFormat="false" ht="15.6" hidden="false" customHeight="false" outlineLevel="0" collapsed="false">
      <c r="A74" s="4"/>
      <c r="B74" s="51"/>
      <c r="C74" s="49"/>
      <c r="D74" s="41" t="n">
        <v>35.498</v>
      </c>
      <c r="E74" s="44" t="s">
        <v>116</v>
      </c>
      <c r="F74" s="36" t="n">
        <f aca="false">C74+D74</f>
        <v>35.498</v>
      </c>
      <c r="G74" s="49"/>
      <c r="H74" s="49"/>
      <c r="I74" s="49"/>
      <c r="J74" s="37" t="n">
        <f aca="false">F74</f>
        <v>35.498</v>
      </c>
      <c r="K74" s="36" t="n">
        <f aca="false">F74-H74-J74</f>
        <v>0</v>
      </c>
    </row>
    <row r="75" customFormat="false" ht="15.6" hidden="false" customHeight="false" outlineLevel="0" collapsed="false">
      <c r="A75" s="4"/>
      <c r="B75" s="51"/>
      <c r="C75" s="49"/>
      <c r="D75" s="41" t="n">
        <v>25</v>
      </c>
      <c r="E75" s="44" t="s">
        <v>41</v>
      </c>
      <c r="F75" s="36" t="n">
        <f aca="false">C75+D75</f>
        <v>25</v>
      </c>
      <c r="G75" s="49"/>
      <c r="H75" s="49"/>
      <c r="I75" s="49"/>
      <c r="J75" s="37" t="n">
        <f aca="false">F75</f>
        <v>25</v>
      </c>
      <c r="K75" s="36" t="n">
        <f aca="false">F75-H75-J75</f>
        <v>0</v>
      </c>
    </row>
    <row r="76" customFormat="false" ht="15.6" hidden="false" customHeight="false" outlineLevel="0" collapsed="false">
      <c r="A76" s="4"/>
      <c r="B76" s="51"/>
      <c r="C76" s="49"/>
      <c r="D76" s="41" t="n">
        <v>13.492</v>
      </c>
      <c r="E76" s="44" t="s">
        <v>117</v>
      </c>
      <c r="F76" s="36" t="n">
        <f aca="false">C76+D76</f>
        <v>13.492</v>
      </c>
      <c r="G76" s="49"/>
      <c r="H76" s="49"/>
      <c r="I76" s="49"/>
      <c r="J76" s="37" t="n">
        <f aca="false">F76</f>
        <v>13.492</v>
      </c>
      <c r="K76" s="36" t="n">
        <f aca="false">F76-H76-J76</f>
        <v>0</v>
      </c>
    </row>
    <row r="77" customFormat="false" ht="31.2" hidden="false" customHeight="false" outlineLevel="0" collapsed="false">
      <c r="A77" s="4"/>
      <c r="B77" s="51"/>
      <c r="C77" s="49"/>
      <c r="D77" s="41" t="n">
        <v>0.792</v>
      </c>
      <c r="E77" s="44" t="s">
        <v>70</v>
      </c>
      <c r="F77" s="36" t="n">
        <f aca="false">C77+D77</f>
        <v>0.792</v>
      </c>
      <c r="G77" s="49"/>
      <c r="H77" s="49"/>
      <c r="I77" s="49"/>
      <c r="J77" s="37" t="n">
        <f aca="false">F77</f>
        <v>0.792</v>
      </c>
      <c r="K77" s="36" t="n">
        <f aca="false">F77-H77-J77</f>
        <v>0</v>
      </c>
    </row>
    <row r="78" customFormat="false" ht="46.8" hidden="false" customHeight="false" outlineLevel="0" collapsed="false">
      <c r="A78" s="4"/>
      <c r="B78" s="44" t="s">
        <v>21</v>
      </c>
      <c r="C78" s="49"/>
      <c r="D78" s="41" t="n">
        <v>5.7121</v>
      </c>
      <c r="E78" s="44" t="s">
        <v>20</v>
      </c>
      <c r="F78" s="36" t="n">
        <f aca="false">C78+D78</f>
        <v>5.7121</v>
      </c>
      <c r="G78" s="49"/>
      <c r="H78" s="49"/>
      <c r="I78" s="49"/>
      <c r="J78" s="37" t="n">
        <f aca="false">F78</f>
        <v>5.7121</v>
      </c>
      <c r="K78" s="36" t="n">
        <f aca="false">F78-H78-J78</f>
        <v>0</v>
      </c>
    </row>
    <row r="79" customFormat="false" ht="15.6" hidden="false" customHeight="true" outlineLevel="0" collapsed="false">
      <c r="A79" s="4"/>
      <c r="B79" s="44" t="s">
        <v>118</v>
      </c>
      <c r="C79" s="49"/>
      <c r="D79" s="41" t="n">
        <v>0.566</v>
      </c>
      <c r="E79" s="44" t="s">
        <v>96</v>
      </c>
      <c r="F79" s="36" t="n">
        <f aca="false">C79+D79</f>
        <v>0.566</v>
      </c>
      <c r="G79" s="49"/>
      <c r="H79" s="49"/>
      <c r="I79" s="49"/>
      <c r="J79" s="37" t="n">
        <f aca="false">F79</f>
        <v>0.566</v>
      </c>
      <c r="K79" s="36" t="n">
        <f aca="false">F79-H79-J79</f>
        <v>0</v>
      </c>
    </row>
    <row r="80" customFormat="false" ht="31.2" hidden="false" customHeight="false" outlineLevel="0" collapsed="false">
      <c r="A80" s="4"/>
      <c r="B80" s="44"/>
      <c r="C80" s="49"/>
      <c r="D80" s="41" t="n">
        <v>4.4</v>
      </c>
      <c r="E80" s="44" t="s">
        <v>69</v>
      </c>
      <c r="F80" s="36" t="n">
        <f aca="false">C80+D80</f>
        <v>4.4</v>
      </c>
      <c r="G80" s="49"/>
      <c r="H80" s="49"/>
      <c r="I80" s="49"/>
      <c r="J80" s="37" t="n">
        <f aca="false">F80</f>
        <v>4.4</v>
      </c>
      <c r="K80" s="36" t="n">
        <f aca="false">F80-H80-J80</f>
        <v>0</v>
      </c>
    </row>
    <row r="81" customFormat="false" ht="46.8" hidden="false" customHeight="false" outlineLevel="0" collapsed="false">
      <c r="A81" s="4"/>
      <c r="B81" s="51" t="s">
        <v>119</v>
      </c>
      <c r="C81" s="49"/>
      <c r="D81" s="41" t="n">
        <v>1100</v>
      </c>
      <c r="E81" s="44" t="s">
        <v>120</v>
      </c>
      <c r="F81" s="36" t="n">
        <f aca="false">C81+D81</f>
        <v>1100</v>
      </c>
      <c r="G81" s="49"/>
      <c r="H81" s="49"/>
      <c r="I81" s="49"/>
      <c r="J81" s="37" t="n">
        <f aca="false">F81</f>
        <v>1100</v>
      </c>
      <c r="K81" s="36" t="n">
        <f aca="false">F81-H81-J81</f>
        <v>0</v>
      </c>
    </row>
    <row r="82" customFormat="false" ht="31.2" hidden="false" customHeight="true" outlineLevel="0" collapsed="false">
      <c r="A82" s="4"/>
      <c r="B82" s="46" t="s">
        <v>121</v>
      </c>
      <c r="C82" s="49"/>
      <c r="D82" s="41" t="n">
        <v>1.821</v>
      </c>
      <c r="E82" s="45" t="s">
        <v>68</v>
      </c>
      <c r="F82" s="36" t="n">
        <f aca="false">C82+D82</f>
        <v>1.821</v>
      </c>
      <c r="G82" s="49"/>
      <c r="H82" s="49"/>
      <c r="I82" s="49"/>
      <c r="J82" s="37" t="n">
        <f aca="false">F82</f>
        <v>1.821</v>
      </c>
      <c r="K82" s="36" t="n">
        <f aca="false">F82-H82-J82</f>
        <v>0</v>
      </c>
    </row>
    <row r="83" customFormat="false" ht="46.8" hidden="false" customHeight="false" outlineLevel="0" collapsed="false">
      <c r="A83" s="4"/>
      <c r="B83" s="46"/>
      <c r="C83" s="49"/>
      <c r="D83" s="41" t="n">
        <v>20.9</v>
      </c>
      <c r="E83" s="45" t="s">
        <v>122</v>
      </c>
      <c r="F83" s="36" t="n">
        <f aca="false">C83+D83</f>
        <v>20.9</v>
      </c>
      <c r="G83" s="49"/>
      <c r="H83" s="49"/>
      <c r="I83" s="49"/>
      <c r="J83" s="37" t="n">
        <f aca="false">F83</f>
        <v>20.9</v>
      </c>
      <c r="K83" s="36" t="n">
        <f aca="false">F83-H83-J83</f>
        <v>0</v>
      </c>
    </row>
    <row r="84" customFormat="false" ht="31.2" hidden="false" customHeight="false" outlineLevel="0" collapsed="false">
      <c r="A84" s="4"/>
      <c r="B84" s="46"/>
      <c r="C84" s="49"/>
      <c r="D84" s="41" t="n">
        <v>12</v>
      </c>
      <c r="E84" s="45" t="s">
        <v>123</v>
      </c>
      <c r="F84" s="36" t="n">
        <f aca="false">C84+D84</f>
        <v>12</v>
      </c>
      <c r="G84" s="49"/>
      <c r="H84" s="49"/>
      <c r="I84" s="49"/>
      <c r="J84" s="37" t="n">
        <f aca="false">F84</f>
        <v>12</v>
      </c>
      <c r="K84" s="36" t="n">
        <f aca="false">F84-H84-J84</f>
        <v>0</v>
      </c>
    </row>
    <row r="85" customFormat="false" ht="78" hidden="false" customHeight="false" outlineLevel="0" collapsed="false">
      <c r="A85" s="4"/>
      <c r="B85" s="44" t="s">
        <v>124</v>
      </c>
      <c r="C85" s="49"/>
      <c r="D85" s="41" t="n">
        <v>55.45383</v>
      </c>
      <c r="E85" s="45" t="s">
        <v>68</v>
      </c>
      <c r="F85" s="36" t="n">
        <f aca="false">C85+D85</f>
        <v>55.45383</v>
      </c>
      <c r="G85" s="49"/>
      <c r="H85" s="49"/>
      <c r="I85" s="49"/>
      <c r="J85" s="37" t="n">
        <f aca="false">F85</f>
        <v>55.45383</v>
      </c>
      <c r="K85" s="36" t="n">
        <f aca="false">F85-H85-J85</f>
        <v>0</v>
      </c>
    </row>
    <row r="86" customFormat="false" ht="62.4" hidden="false" customHeight="false" outlineLevel="0" collapsed="false">
      <c r="A86" s="4"/>
      <c r="B86" s="44" t="s">
        <v>125</v>
      </c>
      <c r="C86" s="49"/>
      <c r="D86" s="41" t="n">
        <v>1450</v>
      </c>
      <c r="E86" s="45" t="s">
        <v>126</v>
      </c>
      <c r="F86" s="36" t="n">
        <f aca="false">C86+D86</f>
        <v>1450</v>
      </c>
      <c r="G86" s="49"/>
      <c r="H86" s="49"/>
      <c r="I86" s="49"/>
      <c r="J86" s="37" t="n">
        <f aca="false">F86</f>
        <v>1450</v>
      </c>
      <c r="K86" s="36" t="n">
        <f aca="false">F86-H86-J86</f>
        <v>0</v>
      </c>
    </row>
    <row r="87" customFormat="false" ht="31.2" hidden="false" customHeight="false" outlineLevel="0" collapsed="false">
      <c r="A87" s="4"/>
      <c r="B87" s="44" t="s">
        <v>26</v>
      </c>
      <c r="C87" s="49"/>
      <c r="D87" s="41" t="n">
        <v>40</v>
      </c>
      <c r="E87" s="45" t="s">
        <v>127</v>
      </c>
      <c r="F87" s="36" t="n">
        <f aca="false">C87+D87</f>
        <v>40</v>
      </c>
      <c r="G87" s="49"/>
      <c r="H87" s="49"/>
      <c r="I87" s="49"/>
      <c r="J87" s="37" t="n">
        <f aca="false">F87</f>
        <v>40</v>
      </c>
      <c r="K87" s="36" t="n">
        <f aca="false">F87-H87-J87</f>
        <v>0</v>
      </c>
    </row>
    <row r="88" customFormat="false" ht="31.2" hidden="false" customHeight="false" outlineLevel="0" collapsed="false">
      <c r="A88" s="4"/>
      <c r="B88" s="44" t="s">
        <v>26</v>
      </c>
      <c r="C88" s="49"/>
      <c r="D88" s="41" t="n">
        <v>1.3</v>
      </c>
      <c r="E88" s="45" t="s">
        <v>94</v>
      </c>
      <c r="F88" s="36" t="n">
        <f aca="false">C88+D88</f>
        <v>1.3</v>
      </c>
      <c r="G88" s="49"/>
      <c r="H88" s="49"/>
      <c r="I88" s="49"/>
      <c r="J88" s="37" t="n">
        <f aca="false">F88</f>
        <v>1.3</v>
      </c>
      <c r="K88" s="36" t="n">
        <f aca="false">F88-H88-J88</f>
        <v>0</v>
      </c>
    </row>
    <row r="89" customFormat="false" ht="31.2" hidden="false" customHeight="false" outlineLevel="0" collapsed="false">
      <c r="A89" s="4"/>
      <c r="B89" s="44" t="s">
        <v>26</v>
      </c>
      <c r="C89" s="49"/>
      <c r="D89" s="41" t="n">
        <v>0.3999</v>
      </c>
      <c r="E89" s="44" t="s">
        <v>128</v>
      </c>
      <c r="F89" s="36" t="n">
        <f aca="false">C89+D89</f>
        <v>0.3999</v>
      </c>
      <c r="G89" s="49"/>
      <c r="H89" s="49"/>
      <c r="I89" s="49"/>
      <c r="J89" s="37" t="n">
        <f aca="false">F89</f>
        <v>0.3999</v>
      </c>
      <c r="K89" s="36" t="n">
        <f aca="false">F89-H89-J89</f>
        <v>0</v>
      </c>
    </row>
    <row r="90" customFormat="false" ht="31.2" hidden="false" customHeight="false" outlineLevel="0" collapsed="false">
      <c r="A90" s="4"/>
      <c r="B90" s="44" t="s">
        <v>26</v>
      </c>
      <c r="C90" s="49"/>
      <c r="D90" s="41" t="n">
        <v>0</v>
      </c>
      <c r="E90" s="44"/>
      <c r="F90" s="36" t="n">
        <f aca="false">C90+D90</f>
        <v>0</v>
      </c>
      <c r="G90" s="49"/>
      <c r="H90" s="49"/>
      <c r="I90" s="49"/>
      <c r="J90" s="37" t="n">
        <f aca="false">F90</f>
        <v>0</v>
      </c>
      <c r="K90" s="36" t="n">
        <f aca="false">F90-H90-J90</f>
        <v>0</v>
      </c>
    </row>
    <row r="91" customFormat="false" ht="109.2" hidden="false" customHeight="false" outlineLevel="0" collapsed="false">
      <c r="A91" s="4"/>
      <c r="B91" s="44" t="s">
        <v>129</v>
      </c>
      <c r="C91" s="49"/>
      <c r="D91" s="41" t="n">
        <v>36.49546</v>
      </c>
      <c r="E91" s="44" t="s">
        <v>130</v>
      </c>
      <c r="F91" s="36" t="n">
        <f aca="false">C91+D91</f>
        <v>36.49546</v>
      </c>
      <c r="G91" s="49"/>
      <c r="H91" s="49"/>
      <c r="I91" s="49"/>
      <c r="J91" s="37" t="n">
        <f aca="false">F91</f>
        <v>36.49546</v>
      </c>
      <c r="K91" s="36" t="n">
        <f aca="false">F91-H91-J91</f>
        <v>0</v>
      </c>
    </row>
    <row r="92" customFormat="false" ht="46.8" hidden="false" customHeight="false" outlineLevel="0" collapsed="false">
      <c r="A92" s="4"/>
      <c r="B92" s="44" t="s">
        <v>131</v>
      </c>
      <c r="C92" s="49"/>
      <c r="D92" s="41" t="n">
        <v>36.6</v>
      </c>
      <c r="E92" s="44" t="s">
        <v>132</v>
      </c>
      <c r="F92" s="36" t="n">
        <f aca="false">C92+D92</f>
        <v>36.6</v>
      </c>
      <c r="G92" s="49"/>
      <c r="H92" s="49"/>
      <c r="I92" s="49"/>
      <c r="J92" s="37" t="n">
        <f aca="false">F92</f>
        <v>36.6</v>
      </c>
      <c r="K92" s="36" t="n">
        <f aca="false">F92-H92-J92</f>
        <v>0</v>
      </c>
    </row>
    <row r="93" customFormat="false" ht="15.6" hidden="false" customHeight="true" outlineLevel="0" collapsed="false">
      <c r="A93" s="4"/>
      <c r="B93" s="51" t="s">
        <v>133</v>
      </c>
      <c r="C93" s="49"/>
      <c r="D93" s="41" t="n">
        <v>997.464</v>
      </c>
      <c r="E93" s="44" t="s">
        <v>134</v>
      </c>
      <c r="F93" s="36" t="n">
        <f aca="false">C93+D93</f>
        <v>997.464</v>
      </c>
      <c r="G93" s="49"/>
      <c r="H93" s="49"/>
      <c r="I93" s="49"/>
      <c r="J93" s="37" t="n">
        <f aca="false">F93</f>
        <v>997.464</v>
      </c>
      <c r="K93" s="36" t="n">
        <f aca="false">F93-H93-J93</f>
        <v>0</v>
      </c>
    </row>
    <row r="94" customFormat="false" ht="46.8" hidden="false" customHeight="false" outlineLevel="0" collapsed="false">
      <c r="A94" s="4"/>
      <c r="B94" s="51"/>
      <c r="C94" s="49"/>
      <c r="D94" s="41" t="n">
        <v>145.88424</v>
      </c>
      <c r="E94" s="44" t="s">
        <v>135</v>
      </c>
      <c r="F94" s="36" t="n">
        <f aca="false">C94+D94</f>
        <v>145.88424</v>
      </c>
      <c r="G94" s="49"/>
      <c r="H94" s="49"/>
      <c r="I94" s="49"/>
      <c r="J94" s="37" t="n">
        <f aca="false">F94</f>
        <v>145.88424</v>
      </c>
      <c r="K94" s="36" t="n">
        <f aca="false">F94-H94-J94</f>
        <v>0</v>
      </c>
    </row>
    <row r="95" customFormat="false" ht="31.2" hidden="false" customHeight="false" outlineLevel="0" collapsed="false">
      <c r="A95" s="4"/>
      <c r="B95" s="44" t="s">
        <v>136</v>
      </c>
      <c r="C95" s="49"/>
      <c r="D95" s="41" t="n">
        <v>351.4</v>
      </c>
      <c r="E95" s="44" t="s">
        <v>137</v>
      </c>
      <c r="F95" s="36" t="n">
        <f aca="false">C95+D95</f>
        <v>351.4</v>
      </c>
      <c r="G95" s="49"/>
      <c r="H95" s="49"/>
      <c r="I95" s="49"/>
      <c r="J95" s="37" t="n">
        <f aca="false">F95</f>
        <v>351.4</v>
      </c>
      <c r="K95" s="36" t="n">
        <f aca="false">F95-H95-J95</f>
        <v>0</v>
      </c>
    </row>
    <row r="96" customFormat="false" ht="46.8" hidden="false" customHeight="false" outlineLevel="0" collapsed="false">
      <c r="A96" s="4"/>
      <c r="B96" s="44" t="s">
        <v>138</v>
      </c>
      <c r="C96" s="49"/>
      <c r="D96" s="41" t="n">
        <v>2.61739</v>
      </c>
      <c r="E96" s="44" t="s">
        <v>20</v>
      </c>
      <c r="F96" s="36" t="n">
        <f aca="false">C96+D96</f>
        <v>2.61739</v>
      </c>
      <c r="G96" s="49"/>
      <c r="H96" s="49"/>
      <c r="I96" s="49"/>
      <c r="J96" s="37" t="n">
        <f aca="false">F96</f>
        <v>2.61739</v>
      </c>
      <c r="K96" s="36" t="n">
        <f aca="false">F96-H96-J96</f>
        <v>0</v>
      </c>
    </row>
    <row r="97" customFormat="false" ht="31.2" hidden="false" customHeight="false" outlineLevel="0" collapsed="false">
      <c r="A97" s="4"/>
      <c r="B97" s="44" t="s">
        <v>107</v>
      </c>
      <c r="C97" s="49"/>
      <c r="D97" s="41" t="n">
        <v>8.054</v>
      </c>
      <c r="E97" s="44" t="s">
        <v>20</v>
      </c>
      <c r="F97" s="36" t="n">
        <f aca="false">C97+D97</f>
        <v>8.054</v>
      </c>
      <c r="G97" s="49"/>
      <c r="H97" s="49"/>
      <c r="I97" s="49"/>
      <c r="J97" s="37" t="n">
        <f aca="false">F97</f>
        <v>8.054</v>
      </c>
      <c r="K97" s="36" t="n">
        <f aca="false">F97-H97-J97</f>
        <v>0</v>
      </c>
    </row>
    <row r="98" customFormat="false" ht="46.8" hidden="false" customHeight="false" outlineLevel="0" collapsed="false">
      <c r="A98" s="4"/>
      <c r="B98" s="44" t="s">
        <v>55</v>
      </c>
      <c r="C98" s="49"/>
      <c r="D98" s="41" t="n">
        <v>22.58887</v>
      </c>
      <c r="E98" s="44" t="s">
        <v>20</v>
      </c>
      <c r="F98" s="36" t="n">
        <f aca="false">C98+D98</f>
        <v>22.58887</v>
      </c>
      <c r="G98" s="49"/>
      <c r="H98" s="49"/>
      <c r="I98" s="49"/>
      <c r="J98" s="37" t="n">
        <f aca="false">F98</f>
        <v>22.58887</v>
      </c>
      <c r="K98" s="36" t="n">
        <f aca="false">F98-H98-J98</f>
        <v>0</v>
      </c>
    </row>
    <row r="99" customFormat="false" ht="15.6" hidden="false" customHeight="false" outlineLevel="0" collapsed="false">
      <c r="A99" s="42"/>
      <c r="B99" s="48" t="s">
        <v>139</v>
      </c>
      <c r="C99" s="49"/>
      <c r="D99" s="41" t="n">
        <f aca="false">SUM(D69:D98)</f>
        <v>4710.69605</v>
      </c>
      <c r="E99" s="49"/>
      <c r="F99" s="41" t="n">
        <f aca="false">SUM(F69:F98)</f>
        <v>4710.69605</v>
      </c>
      <c r="G99" s="50"/>
      <c r="H99" s="50"/>
      <c r="I99" s="50"/>
      <c r="J99" s="41" t="n">
        <f aca="false">SUM(J69:J98)</f>
        <v>4710.69605</v>
      </c>
      <c r="K99" s="41" t="n">
        <f aca="false">SUM(K69:K98)</f>
        <v>0</v>
      </c>
    </row>
    <row r="100" customFormat="false" ht="15.6" hidden="false" customHeight="false" outlineLevel="0" collapsed="false">
      <c r="A100" s="42"/>
      <c r="B100" s="48"/>
      <c r="C100" s="49"/>
      <c r="D100" s="41"/>
      <c r="E100" s="49"/>
      <c r="F100" s="41"/>
      <c r="G100" s="50"/>
      <c r="H100" s="50"/>
      <c r="I100" s="50"/>
      <c r="J100" s="41"/>
      <c r="K100" s="41"/>
    </row>
    <row r="101" customFormat="false" ht="15.6" hidden="false" customHeight="false" outlineLevel="0" collapsed="false">
      <c r="A101" s="42"/>
      <c r="B101" s="48" t="s">
        <v>140</v>
      </c>
      <c r="C101" s="49"/>
      <c r="D101" s="41" t="n">
        <f aca="false">D68+D40+D99</f>
        <v>8835.64653</v>
      </c>
      <c r="E101" s="49"/>
      <c r="F101" s="41" t="n">
        <f aca="false">F68+F40+F99</f>
        <v>8835.64653</v>
      </c>
      <c r="G101" s="50"/>
      <c r="H101" s="50"/>
      <c r="I101" s="50"/>
      <c r="J101" s="41" t="n">
        <f aca="false">J68+J40+J99</f>
        <v>8835.64653</v>
      </c>
      <c r="K101" s="41" t="n">
        <f aca="false">K68+K40+K99</f>
        <v>0</v>
      </c>
    </row>
    <row r="102" customFormat="false" ht="15.6" hidden="false" customHeight="false" outlineLevel="0" collapsed="false">
      <c r="A102" s="52"/>
      <c r="B102" s="53"/>
      <c r="C102" s="53"/>
      <c r="D102" s="54"/>
      <c r="E102" s="53"/>
      <c r="F102" s="54"/>
      <c r="G102" s="53"/>
      <c r="H102" s="53"/>
      <c r="I102" s="53"/>
      <c r="J102" s="55"/>
      <c r="K102" s="54"/>
    </row>
    <row r="103" customFormat="false" ht="15.6" hidden="false" customHeight="false" outlineLevel="0" collapsed="false">
      <c r="A103" s="52"/>
      <c r="B103" s="53"/>
      <c r="C103" s="53"/>
      <c r="D103" s="56"/>
      <c r="E103" s="53"/>
      <c r="F103" s="54"/>
      <c r="G103" s="53"/>
      <c r="H103" s="53"/>
      <c r="I103" s="53"/>
      <c r="J103" s="55"/>
      <c r="K103" s="54"/>
    </row>
    <row r="105" customFormat="false" ht="18" hidden="false" customHeight="false" outlineLevel="0" collapsed="false">
      <c r="A105" s="31" t="s">
        <v>58</v>
      </c>
      <c r="B105" s="31"/>
      <c r="C105" s="31"/>
      <c r="D105" s="31"/>
      <c r="E105" s="31" t="s">
        <v>59</v>
      </c>
    </row>
    <row r="106" customFormat="false" ht="18" hidden="false" customHeight="false" outlineLevel="0" collapsed="false">
      <c r="A106" s="31"/>
      <c r="B106" s="31"/>
      <c r="C106" s="31"/>
      <c r="D106" s="31"/>
      <c r="E106" s="31"/>
    </row>
    <row r="107" customFormat="false" ht="18" hidden="false" customHeight="false" outlineLevel="0" collapsed="false">
      <c r="A107" s="31"/>
      <c r="B107" s="31"/>
      <c r="C107" s="31"/>
      <c r="D107" s="31"/>
      <c r="E107" s="31"/>
    </row>
    <row r="108" customFormat="false" ht="18" hidden="false" customHeight="true" outlineLevel="0" collapsed="false">
      <c r="A108" s="31" t="s">
        <v>60</v>
      </c>
      <c r="B108" s="31"/>
      <c r="C108" s="31"/>
      <c r="D108" s="31"/>
      <c r="E108" s="31" t="s">
        <v>61</v>
      </c>
    </row>
  </sheetData>
  <mergeCells count="25">
    <mergeCell ref="A4:K4"/>
    <mergeCell ref="A5:J5"/>
    <mergeCell ref="A6:M6"/>
    <mergeCell ref="A8:A9"/>
    <mergeCell ref="B8:B9"/>
    <mergeCell ref="C8:E8"/>
    <mergeCell ref="F8:F9"/>
    <mergeCell ref="G8:J8"/>
    <mergeCell ref="K8:K9"/>
    <mergeCell ref="A10:A39"/>
    <mergeCell ref="B10:B16"/>
    <mergeCell ref="B21:B23"/>
    <mergeCell ref="B27:B28"/>
    <mergeCell ref="B29:B30"/>
    <mergeCell ref="B31:B32"/>
    <mergeCell ref="A41:A67"/>
    <mergeCell ref="B41:B46"/>
    <mergeCell ref="B49:B50"/>
    <mergeCell ref="B52:B53"/>
    <mergeCell ref="B54:B59"/>
    <mergeCell ref="A69:A98"/>
    <mergeCell ref="B69:B77"/>
    <mergeCell ref="B79:B80"/>
    <mergeCell ref="B82:B84"/>
    <mergeCell ref="B93:B9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25-04-18T06:47:28Z</cp:lastPrinted>
  <dcterms:modified xsi:type="dcterms:W3CDTF">2025-04-18T06:55:35Z</dcterms:modified>
  <cp:revision>0</cp:revision>
  <dc:subject/>
  <dc:title/>
</cp:coreProperties>
</file>