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ік 2024" sheetId="1" state="visible" r:id="rId2"/>
    <sheet name="1 півріччя" sheetId="2" state="hidden" r:id="rId3"/>
  </sheets>
  <definedNames>
    <definedName function="false" hidden="false" localSheetId="1" name="_xlnm.Print_Area" vbProcedure="false">'1 півріччя'!$A$1:$M$108</definedName>
    <definedName function="false" hidden="false" localSheetId="1" name="_xlnm.Print_Titles" vbProcedure="false">'1 півріччя'!$8:$9</definedName>
    <definedName function="false" hidden="false" localSheetId="0" name="_xlnm.Print_Titles" vbProcedure="false">'рік 2024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225">
  <si>
    <t xml:space="preserve">Додаток №1</t>
  </si>
  <si>
    <t xml:space="preserve">до наказу МОЗ України </t>
  </si>
  <si>
    <t xml:space="preserve">№848 від 25.07.2017р.</t>
  </si>
  <si>
    <t xml:space="preserve">ІНФОРМАЦІЯ</t>
  </si>
  <si>
    <t xml:space="preserve">            про надходження і використання благодійних пожертв від фізичний та юридичних осіб</t>
  </si>
  <si>
    <t xml:space="preserve">КНП "Центральна міська клінічна лікарня" СМР за 2024 рік</t>
  </si>
  <si>
    <t xml:space="preserve">Період</t>
  </si>
  <si>
    <t xml:space="preserve">Найменування юридичної особи (або позначення фізичної особи)</t>
  </si>
  <si>
    <t xml:space="preserve">Благодійні пожертви, що були отримані закладом охорони здоров'я від фізичних та юридичних осіб</t>
  </si>
  <si>
    <t xml:space="preserve">Всього отримано благод. пожертв, тис.грн.</t>
  </si>
  <si>
    <t xml:space="preserve">Використання закладом охорони здоров'я благодійних пожертв, отриманих у грошовій та натуральній(товари і послуги) формі</t>
  </si>
  <si>
    <t xml:space="preserve">Залишок невикористаних грошових коштів, товарів та послуг на кінець звітного періоду, тис.грн.</t>
  </si>
  <si>
    <t xml:space="preserve">В грошовій формі, тис.грн.</t>
  </si>
  <si>
    <t xml:space="preserve">В натуральній формі (товари і послуги), тис.грн.</t>
  </si>
  <si>
    <t xml:space="preserve">Перелік товарів і послуг в натуральній формі</t>
  </si>
  <si>
    <t xml:space="preserve">Напрямки використання у грошовій формі (стаття витрат)</t>
  </si>
  <si>
    <t xml:space="preserve">Сума, тис.грн.</t>
  </si>
  <si>
    <t xml:space="preserve">Перелік використаних товарів та послуг у натуральній формі</t>
  </si>
  <si>
    <t xml:space="preserve">І квартал</t>
  </si>
  <si>
    <t xml:space="preserve">СМОГ "Медицина майбутнього"</t>
  </si>
  <si>
    <t xml:space="preserve">медикаменти</t>
  </si>
  <si>
    <t xml:space="preserve">лабораторні дослідження</t>
  </si>
  <si>
    <t xml:space="preserve">ПрАТ "Фармацевтична фірма "Дарниця"</t>
  </si>
  <si>
    <t xml:space="preserve">ТОВ "Гледфарм Лтд"</t>
  </si>
  <si>
    <t xml:space="preserve">Благодійний фонд "РАЗОМ ДЛЯ УКРАЇНИ"</t>
  </si>
  <si>
    <t xml:space="preserve">медикаменти, вироби мед.призначення</t>
  </si>
  <si>
    <t xml:space="preserve">вертикалізатор, кисневий концентратор</t>
  </si>
  <si>
    <t xml:space="preserve">металеві ходунки, ємкість для рідини</t>
  </si>
  <si>
    <t xml:space="preserve">пожертви фізичних осіб</t>
  </si>
  <si>
    <t xml:space="preserve">дезінфекційні засоби</t>
  </si>
  <si>
    <t xml:space="preserve">ендопротези для суглобів</t>
  </si>
  <si>
    <t xml:space="preserve">м.Суми, вул.Ковпака</t>
  </si>
  <si>
    <t xml:space="preserve">Управління охорони здоров’я СМР</t>
  </si>
  <si>
    <t xml:space="preserve">китайська лампочка</t>
  </si>
  <si>
    <t xml:space="preserve">ТОВ "Компанія Техноконт"</t>
  </si>
  <si>
    <t xml:space="preserve">акустична система, телевізор</t>
  </si>
  <si>
    <t xml:space="preserve">АТ "Київський вітамінний завод"</t>
  </si>
  <si>
    <t xml:space="preserve">Благодійна організація "Благодійний Фонд Хоробра Україна"</t>
  </si>
  <si>
    <t xml:space="preserve">ортези на верхню та нижню кінцівку</t>
  </si>
  <si>
    <t xml:space="preserve">ТОВ "ЕВІТАС"</t>
  </si>
  <si>
    <t xml:space="preserve">Благодійна організація "Українська фундація "Мрія"</t>
  </si>
  <si>
    <t xml:space="preserve">електричні зубні щітки</t>
  </si>
  <si>
    <t xml:space="preserve">штани "адаптивні", футболка "адаптивна"</t>
  </si>
  <si>
    <t xml:space="preserve">Благодійна організація "Благодійний Фонд "Мальви Україна"</t>
  </si>
  <si>
    <t xml:space="preserve">апарати штучної вентиляції легень</t>
  </si>
  <si>
    <t xml:space="preserve">Благодійна організація "Благодійний фонд "Волонтери Батьківщини"</t>
  </si>
  <si>
    <t xml:space="preserve">бахіли медичні одноразові, шапочки медичні одноразові, халати медичні одноразові, шприці 1 мл</t>
  </si>
  <si>
    <t xml:space="preserve">Благодійна організація "Всеукраїнська мережа людей, які живуть з ВІЛ/СНІД"</t>
  </si>
  <si>
    <t xml:space="preserve">тести</t>
  </si>
  <si>
    <t xml:space="preserve">ТОВ "Ранбаксі Фармасьютікалс Україна"</t>
  </si>
  <si>
    <t xml:space="preserve">Разом І квартал</t>
  </si>
  <si>
    <t xml:space="preserve">ІІ квартал</t>
  </si>
  <si>
    <t xml:space="preserve">ТОВ "АНАНТА МЕДІКЕАР УКРАЇНА"</t>
  </si>
  <si>
    <t xml:space="preserve">Благодійна організація "Благодійний фонд "Пацієнти Ураїни"</t>
  </si>
  <si>
    <t xml:space="preserve">вироби медичного призначення</t>
  </si>
  <si>
    <t xml:space="preserve">ПАТ НВЦ "Борщагівський ХФЗ"</t>
  </si>
  <si>
    <t xml:space="preserve">Приватне акціонерне товариство "Лекхім-Харків"</t>
  </si>
  <si>
    <t xml:space="preserve">Міжнародна організація з міграції ООН Представництво в Україні</t>
  </si>
  <si>
    <t xml:space="preserve">електрокардіограф, термопапір для друку</t>
  </si>
  <si>
    <t xml:space="preserve">бланки, журнали</t>
  </si>
  <si>
    <t xml:space="preserve">ТОВ з іноземними інвестиціями "Нутриція Україна"</t>
  </si>
  <si>
    <t xml:space="preserve">кондиціонери</t>
  </si>
  <si>
    <t xml:space="preserve">Фонд ООН у галузі народонаселення в Україні</t>
  </si>
  <si>
    <t xml:space="preserve">крісло гінекологічне</t>
  </si>
  <si>
    <t xml:space="preserve">ТОВ "Мові Хелс"</t>
  </si>
  <si>
    <t xml:space="preserve">Управління освіти і науки Сумської міської ради</t>
  </si>
  <si>
    <t xml:space="preserve">паливні талони (бензин)</t>
  </si>
  <si>
    <t xml:space="preserve">Благодійна організація "Міжнародний благодійний фонд "Нова Юкрейн"</t>
  </si>
  <si>
    <t xml:space="preserve">Ультразвуковий сканер  Orcheo Life гільзовий зонд конвексійний датчик</t>
  </si>
  <si>
    <t xml:space="preserve">ФОП Ревенко Юрій Павлович</t>
  </si>
  <si>
    <t xml:space="preserve">покриття медичне стерильне</t>
  </si>
  <si>
    <t xml:space="preserve">ТОВ "БаДМ"</t>
  </si>
  <si>
    <t xml:space="preserve">БО БФ "Сумщина-незламний форпост"</t>
  </si>
  <si>
    <t xml:space="preserve">вироби господарського призначення</t>
  </si>
  <si>
    <t xml:space="preserve">харчування для хворих</t>
  </si>
  <si>
    <t xml:space="preserve">БО "Благодійний фонд "Теплі обійми України"</t>
  </si>
  <si>
    <t xml:space="preserve">ГО "Український патріот"</t>
  </si>
  <si>
    <t xml:space="preserve">халати хірургічні стерильні</t>
  </si>
  <si>
    <t xml:space="preserve">вода питна негазована</t>
  </si>
  <si>
    <t xml:space="preserve">БО БФ Сумщини "Майбутнє разом"</t>
  </si>
  <si>
    <t xml:space="preserve">вікна</t>
  </si>
  <si>
    <t xml:space="preserve">Разом ІІ квартал</t>
  </si>
  <si>
    <t xml:space="preserve">Всього за І півріччя 2024 рік</t>
  </si>
  <si>
    <t xml:space="preserve">ІІІ квартал</t>
  </si>
  <si>
    <t xml:space="preserve">Благодійний Фонд "Інститут розвитку сім’ї та дитини"</t>
  </si>
  <si>
    <t xml:space="preserve">господарчі товари</t>
  </si>
  <si>
    <t xml:space="preserve">дизельне паливо</t>
  </si>
  <si>
    <t xml:space="preserve">ФОП Старцев С.О.</t>
  </si>
  <si>
    <t xml:space="preserve">ТОВ "Діалог діагностик"</t>
  </si>
  <si>
    <t xml:space="preserve">ТОВ "Медичний центр "М.Т.К."</t>
  </si>
  <si>
    <t xml:space="preserve">Міжнародна організація з міграції, ООН Представництво в Україні</t>
  </si>
  <si>
    <t xml:space="preserve">функціональні ліжка з електроприводом</t>
  </si>
  <si>
    <t xml:space="preserve">Благодійна організація "Благодійний фонд "Здорове майбутнє"</t>
  </si>
  <si>
    <t xml:space="preserve">пристрій для лікування ран негативним тиском, комплектти перев’язок, система очищення рани</t>
  </si>
  <si>
    <t xml:space="preserve">Благодійна організація "Благодійний фонд молодіжної ініціативи "Надія"</t>
  </si>
  <si>
    <t xml:space="preserve">господарчі товари, вироби медичного призначення</t>
  </si>
  <si>
    <t xml:space="preserve">ТОВ "Сумський обласний центр служби крові"</t>
  </si>
  <si>
    <t xml:space="preserve">плазма лейкофільтрована, еротроцити</t>
  </si>
  <si>
    <t xml:space="preserve">Благодійна організація "Благодійний фонд "Україна понад усе"</t>
  </si>
  <si>
    <t xml:space="preserve">Благодійна організація "Гуманітарний фонд Сергія Притули"</t>
  </si>
  <si>
    <t xml:space="preserve">ТОВ "ОКІРА"</t>
  </si>
  <si>
    <t xml:space="preserve">Разом ІІІ квартал</t>
  </si>
  <si>
    <t xml:space="preserve">Всього за 9 місяців 2024 рік</t>
  </si>
  <si>
    <t xml:space="preserve">IV квартал</t>
  </si>
  <si>
    <t xml:space="preserve">параформалінові камери, столик хірургічний, стілець</t>
  </si>
  <si>
    <t xml:space="preserve">господарські товари, реабілітаційні товари</t>
  </si>
  <si>
    <t xml:space="preserve">судинний протез</t>
  </si>
  <si>
    <t xml:space="preserve">прально-сушильна машина</t>
  </si>
  <si>
    <t xml:space="preserve">холодильники</t>
  </si>
  <si>
    <t xml:space="preserve">насос</t>
  </si>
  <si>
    <t xml:space="preserve">мішок дихальний</t>
  </si>
  <si>
    <t xml:space="preserve">аспіратор, пульсоксиметр, тонометри, поручні, вироби медичного призначення</t>
  </si>
  <si>
    <t xml:space="preserve">водонагрівач</t>
  </si>
  <si>
    <t xml:space="preserve">стіл письмовий</t>
  </si>
  <si>
    <t xml:space="preserve">шафа, банкетна коридорна</t>
  </si>
  <si>
    <t xml:space="preserve">принтер, ноутбук</t>
  </si>
  <si>
    <t xml:space="preserve">Благодійна організація Українська фундація  Мрія</t>
  </si>
  <si>
    <t xml:space="preserve">шорти адаптивні, футболки адаптивні</t>
  </si>
  <si>
    <t xml:space="preserve">Благодійна організація Благодійний фонд НАШ  ФОРПОСТ-СУМИ</t>
  </si>
  <si>
    <t xml:space="preserve">ліжка лікарняні, крісло інвалідне</t>
  </si>
  <si>
    <t xml:space="preserve">ТОВ "Мікрохім"</t>
  </si>
  <si>
    <t xml:space="preserve">ДУ Сумський обласний центр контролю та профілактики хвороб Міністерства охорони здоров’я України"</t>
  </si>
  <si>
    <t xml:space="preserve">антирабічний імуноглобулін</t>
  </si>
  <si>
    <t xml:space="preserve">Благодійна організація Міжнародний Благодійний фонд НОВА ЮКРЕЙН</t>
  </si>
  <si>
    <t xml:space="preserve">ТОВ "Трокас Фарма Україна"</t>
  </si>
  <si>
    <t xml:space="preserve">АТ "Київмедпрепарат"</t>
  </si>
  <si>
    <t xml:space="preserve">ТОВ Ранбаксі Фармасьютікалс Україна</t>
  </si>
  <si>
    <t xml:space="preserve">Виконавчий комітет Сумської міської ради</t>
  </si>
  <si>
    <t xml:space="preserve">дефібрилятор-монітор</t>
  </si>
  <si>
    <t xml:space="preserve">РО Рівненське Обласне Обєднання Української Церкви</t>
  </si>
  <si>
    <t xml:space="preserve">картопля</t>
  </si>
  <si>
    <t xml:space="preserve">Блогодійна організація "Благодійний фонд Хоробра Україна"</t>
  </si>
  <si>
    <t xml:space="preserve">милиці, ортези</t>
  </si>
  <si>
    <t xml:space="preserve">Благодійна організація Благодійний фонд молодіжної ініацітиви "Надія"</t>
  </si>
  <si>
    <t xml:space="preserve">Громадська організація "Мереживо"</t>
  </si>
  <si>
    <t xml:space="preserve">товари господарського та медичного призначення</t>
  </si>
  <si>
    <t xml:space="preserve">Громадська організація "АДАМАНТ УКРАЇНА"</t>
  </si>
  <si>
    <t xml:space="preserve">візок інвалідний</t>
  </si>
  <si>
    <t xml:space="preserve">вироби медичного призначення, зонд шлунковий</t>
  </si>
  <si>
    <t xml:space="preserve">ФОП Криштальян Мілена Вікторівна</t>
  </si>
  <si>
    <t xml:space="preserve">аналізатор сечі</t>
  </si>
  <si>
    <t xml:space="preserve">КНП ХОР "Обласний центр служби крові"</t>
  </si>
  <si>
    <t xml:space="preserve">Громадська організація "Український патріот"</t>
  </si>
  <si>
    <t xml:space="preserve">антисептичний набір, халати хірургічні, рукавички нестерильні</t>
  </si>
  <si>
    <t xml:space="preserve">Благодійна організація Благодійний фонд "Один шлях"</t>
  </si>
  <si>
    <t xml:space="preserve">вироби медичного призначення, одяг</t>
  </si>
  <si>
    <t xml:space="preserve">Благодійний фонд "Україна нас об’єднує"</t>
  </si>
  <si>
    <t xml:space="preserve">багатофункційний пристрій</t>
  </si>
  <si>
    <t xml:space="preserve">БО СЄФ Хесед Хаїн</t>
  </si>
  <si>
    <t xml:space="preserve">Приватбанк</t>
  </si>
  <si>
    <t xml:space="preserve">Разом ІV квартал</t>
  </si>
  <si>
    <t xml:space="preserve">Всього за 2024 рік</t>
  </si>
  <si>
    <t xml:space="preserve">Головний бухгалтер</t>
  </si>
  <si>
    <t xml:space="preserve">Тетяна ПЕРЕПІЧАЙ</t>
  </si>
  <si>
    <t xml:space="preserve">КНП "Центральна міська клінічна лікарня" СМР за 9 місяців 2023 року</t>
  </si>
  <si>
    <t xml:space="preserve">Напрямки використання у грошовій формі(стаття витрат)</t>
  </si>
  <si>
    <t xml:space="preserve">канцелярські прилади</t>
  </si>
  <si>
    <t xml:space="preserve">послуги з ремонту та ТО оргтехніки</t>
  </si>
  <si>
    <t xml:space="preserve">вироби мед.призначення</t>
  </si>
  <si>
    <t xml:space="preserve">ТОВ "Глед фарм ЛТД"</t>
  </si>
  <si>
    <t xml:space="preserve">БО "Благодійний фонд "Нова Юкрейн"</t>
  </si>
  <si>
    <t xml:space="preserve">КНП "Центральна амбулаторія загальної практики-сімейної медицини" Верхньосироватської сільської ради Сумського ройону Сумської області</t>
  </si>
  <si>
    <t xml:space="preserve">комп’ютерна техніка</t>
  </si>
  <si>
    <t xml:space="preserve">ТОВ "СУ "Хіммонтаж-14"</t>
  </si>
  <si>
    <t xml:space="preserve">ремонтно-будівельні роботи</t>
  </si>
  <si>
    <t xml:space="preserve">Програма розвитку ООН</t>
  </si>
  <si>
    <t xml:space="preserve">медичне обладнання</t>
  </si>
  <si>
    <t xml:space="preserve">Благодійна організація Help.UA</t>
  </si>
  <si>
    <t xml:space="preserve">БО "Благодійний фонд "Олександр Ємець"</t>
  </si>
  <si>
    <t xml:space="preserve">БО "СМАРТ МЕДІКАЛ ЕЙД ЮА"</t>
  </si>
  <si>
    <t xml:space="preserve">КНП "Клінічний пологовий будинок Пресвятої Діви Марії" СМР</t>
  </si>
  <si>
    <t xml:space="preserve">препарати крові</t>
  </si>
  <si>
    <t xml:space="preserve">КНП "Клінічна лікарня №5" СМР</t>
  </si>
  <si>
    <t xml:space="preserve">ТОВ з іноземними інвестиціями "Нутриція України"</t>
  </si>
  <si>
    <t xml:space="preserve">холодильне обладнання</t>
  </si>
  <si>
    <t xml:space="preserve">БФ "Разом за майбутнє Украни"</t>
  </si>
  <si>
    <t xml:space="preserve">КНП "Клінічна лікарня №4" СМР</t>
  </si>
  <si>
    <t xml:space="preserve">господарчі товари, вироби мед.призначення</t>
  </si>
  <si>
    <t xml:space="preserve">СМОГ "Медицина майбутного"</t>
  </si>
  <si>
    <t xml:space="preserve">деззасоби</t>
  </si>
  <si>
    <t xml:space="preserve">БО "Всеукраїнська мережа людей, які живуть з ВІЛ/СНІД"</t>
  </si>
  <si>
    <t xml:space="preserve">медикаменти та вироби медичного призначення</t>
  </si>
  <si>
    <t xml:space="preserve">БО "Центр волонтерства та захисту"</t>
  </si>
  <si>
    <t xml:space="preserve">модульний монітор пацієнт, ЕКГ апарат</t>
  </si>
  <si>
    <t xml:space="preserve">Фонд розвитку регіонів</t>
  </si>
  <si>
    <t xml:space="preserve">інфузійний насос</t>
  </si>
  <si>
    <t xml:space="preserve">КНП СОР "Сумська обласна клінічна лікарня" </t>
  </si>
  <si>
    <t xml:space="preserve">продукти харчування</t>
  </si>
  <si>
    <t xml:space="preserve">резектор</t>
  </si>
  <si>
    <t xml:space="preserve">телевізор</t>
  </si>
  <si>
    <t xml:space="preserve">каталки сидячі</t>
  </si>
  <si>
    <t xml:space="preserve">ТОВ "АБРИЛ-ФАРМ"</t>
  </si>
  <si>
    <t xml:space="preserve">ТОВ "ГЛЕДФАРМ ЛТД"</t>
  </si>
  <si>
    <t xml:space="preserve">ТОВ "ПВКП ВАЛЛЕНТА"</t>
  </si>
  <si>
    <t xml:space="preserve">Управління охорони здоров’я СОДА</t>
  </si>
  <si>
    <t xml:space="preserve">БО "Громадський фонд "Суми"</t>
  </si>
  <si>
    <t xml:space="preserve">ліжка медичні, матраци медичні</t>
  </si>
  <si>
    <t xml:space="preserve">КНП "Клінічна лікарня Святого Пантеймона СМР"</t>
  </si>
  <si>
    <t xml:space="preserve">принтери</t>
  </si>
  <si>
    <t xml:space="preserve">кондиціонер</t>
  </si>
  <si>
    <t xml:space="preserve">канцтовари</t>
  </si>
  <si>
    <t xml:space="preserve">Благодійна Організація "Благодійний Фонд "Господня Ватра"</t>
  </si>
  <si>
    <t xml:space="preserve">Громадська організація "Екоклуб"</t>
  </si>
  <si>
    <t xml:space="preserve">монокристалічна сонячна паннель</t>
  </si>
  <si>
    <t xml:space="preserve">ТОВ "Віола медтехніка"</t>
  </si>
  <si>
    <t xml:space="preserve">столик хірургічний, шафа матеріальна</t>
  </si>
  <si>
    <t xml:space="preserve">опромінювач бактерицидний</t>
  </si>
  <si>
    <t xml:space="preserve">Благодійна Організація "Всеукраїнська мережа людей, які живуть з ВІЛ/СНІД"</t>
  </si>
  <si>
    <t xml:space="preserve">БО "Всеукраїнський Благодійний фонд "Допомагати просто"</t>
  </si>
  <si>
    <t xml:space="preserve">апарат штучної вентиляції легень</t>
  </si>
  <si>
    <t xml:space="preserve">електродерматом</t>
  </si>
  <si>
    <t xml:space="preserve">дизельне пальне</t>
  </si>
  <si>
    <t xml:space="preserve">Державна установа "Центр громадського здоров’я Міністерства охорони здоров’я України"</t>
  </si>
  <si>
    <t xml:space="preserve">набір тестів</t>
  </si>
  <si>
    <t xml:space="preserve">Благодійний фонд "Технологія"</t>
  </si>
  <si>
    <t xml:space="preserve">послуги з ремонту автомобіля</t>
  </si>
  <si>
    <t xml:space="preserve">Благодійний фонд "Разом для України"</t>
  </si>
  <si>
    <t xml:space="preserve">одяг</t>
  </si>
  <si>
    <t xml:space="preserve">дефібрилятор, монітор життєдіяльності</t>
  </si>
  <si>
    <t xml:space="preserve">Представництво ООН в Україні</t>
  </si>
  <si>
    <t xml:space="preserve">вуличні тренажери</t>
  </si>
  <si>
    <t xml:space="preserve">ПАТ НВП "Борщагівський ХФЗ"</t>
  </si>
  <si>
    <t xml:space="preserve">Всього 9 місяців</t>
  </si>
  <si>
    <t xml:space="preserve">Директор</t>
  </si>
  <si>
    <t xml:space="preserve">Валентина ДОМІНА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0.0"/>
    <numFmt numFmtId="168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9933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0"/>
      <color rgb="FFFF0000"/>
      <name val="Arial"/>
      <family val="2"/>
      <charset val="204"/>
    </font>
    <font>
      <i val="true"/>
      <sz val="12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3"/>
  <sheetViews>
    <sheetView showFormulas="false" showGridLines="true" showRowColHeaders="true" showZeros="true" rightToLeft="false" tabSelected="true" showOutlineSymbols="true" defaultGridColor="true" view="normal" topLeftCell="A109" colorId="64" zoomScale="70" zoomScaleNormal="70" zoomScalePageLayoutView="100" workbookViewId="0">
      <selection pane="topLeft" activeCell="J119" activeCellId="0" sqref="J1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77"/>
    <col collapsed="false" customWidth="true" hidden="false" outlineLevel="0" max="2" min="2" style="0" width="21.55"/>
    <col collapsed="false" customWidth="true" hidden="false" outlineLevel="0" max="3" min="3" style="0" width="9.43"/>
    <col collapsed="false" customWidth="true" hidden="false" outlineLevel="0" max="4" min="4" style="0" width="15.32"/>
    <col collapsed="false" customWidth="true" hidden="false" outlineLevel="0" max="5" min="5" style="0" width="18.43"/>
    <col collapsed="false" customWidth="true" hidden="false" outlineLevel="0" max="6" min="6" style="0" width="12.1"/>
    <col collapsed="false" customWidth="true" hidden="false" outlineLevel="0" max="7" min="7" style="0" width="11.77"/>
    <col collapsed="false" customWidth="true" hidden="false" outlineLevel="0" max="9" min="9" style="0" width="10.87"/>
    <col collapsed="false" customWidth="true" hidden="false" outlineLevel="0" max="10" min="10" style="0" width="11.55"/>
    <col collapsed="false" customWidth="true" hidden="false" outlineLevel="0" max="11" min="11" style="0" width="14.43"/>
  </cols>
  <sheetData>
    <row r="1" customFormat="false" ht="13.2" hidden="false" customHeight="false" outlineLevel="0" collapsed="false">
      <c r="J1" s="0" t="s">
        <v>0</v>
      </c>
    </row>
    <row r="2" customFormat="false" ht="13.2" hidden="false" customHeight="false" outlineLevel="0" collapsed="false">
      <c r="J2" s="0" t="s">
        <v>1</v>
      </c>
    </row>
    <row r="3" customFormat="false" ht="13.2" hidden="false" customHeight="false" outlineLevel="0" collapsed="false">
      <c r="J3" s="0" t="s">
        <v>2</v>
      </c>
    </row>
    <row r="4" customFormat="false" ht="17.4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7.4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2"/>
    </row>
    <row r="6" customFormat="false" ht="17.4" hidden="false" customHeight="false" outlineLevel="0" collapsed="false">
      <c r="A6" s="1" t="s">
        <v>5</v>
      </c>
      <c r="B6" s="1"/>
      <c r="C6" s="1"/>
      <c r="D6" s="1"/>
      <c r="E6" s="1"/>
      <c r="F6" s="1"/>
      <c r="G6" s="1"/>
      <c r="H6" s="1"/>
      <c r="I6" s="1"/>
      <c r="J6" s="1"/>
      <c r="K6" s="1"/>
    </row>
    <row r="8" customFormat="false" ht="77.25" hidden="false" customHeight="true" outlineLevel="0" collapsed="false">
      <c r="A8" s="3" t="s">
        <v>6</v>
      </c>
      <c r="B8" s="4" t="s">
        <v>7</v>
      </c>
      <c r="C8" s="4" t="s">
        <v>8</v>
      </c>
      <c r="D8" s="4"/>
      <c r="E8" s="4"/>
      <c r="F8" s="4" t="s">
        <v>9</v>
      </c>
      <c r="G8" s="4" t="s">
        <v>10</v>
      </c>
      <c r="H8" s="4"/>
      <c r="I8" s="4"/>
      <c r="J8" s="4"/>
      <c r="K8" s="4" t="s">
        <v>11</v>
      </c>
    </row>
    <row r="9" customFormat="false" ht="90.6" hidden="false" customHeight="true" outlineLevel="0" collapsed="false">
      <c r="A9" s="3"/>
      <c r="B9" s="4"/>
      <c r="C9" s="5" t="s">
        <v>12</v>
      </c>
      <c r="D9" s="5" t="s">
        <v>13</v>
      </c>
      <c r="E9" s="5" t="s">
        <v>14</v>
      </c>
      <c r="F9" s="4"/>
      <c r="G9" s="5" t="s">
        <v>15</v>
      </c>
      <c r="H9" s="5" t="s">
        <v>16</v>
      </c>
      <c r="I9" s="5" t="s">
        <v>17</v>
      </c>
      <c r="J9" s="5" t="s">
        <v>16</v>
      </c>
      <c r="K9" s="4"/>
    </row>
    <row r="10" customFormat="false" ht="18" hidden="false" customHeight="true" outlineLevel="0" collapsed="false">
      <c r="A10" s="4" t="s">
        <v>18</v>
      </c>
      <c r="B10" s="6" t="s">
        <v>19</v>
      </c>
      <c r="C10" s="7"/>
      <c r="D10" s="8" t="n">
        <f aca="false">(14185+540+8432.5)/1000</f>
        <v>23.1575</v>
      </c>
      <c r="E10" s="9" t="s">
        <v>20</v>
      </c>
      <c r="F10" s="10" t="n">
        <f aca="false">C10+D10</f>
        <v>23.1575</v>
      </c>
      <c r="G10" s="11"/>
      <c r="H10" s="11"/>
      <c r="I10" s="11"/>
      <c r="J10" s="12" t="n">
        <f aca="false">F10</f>
        <v>23.1575</v>
      </c>
      <c r="K10" s="10" t="n">
        <f aca="false">F10-H10-J10</f>
        <v>0</v>
      </c>
    </row>
    <row r="11" customFormat="false" ht="31.2" hidden="false" customHeight="false" outlineLevel="0" collapsed="false">
      <c r="A11" s="4"/>
      <c r="B11" s="6"/>
      <c r="C11" s="7"/>
      <c r="D11" s="8" t="n">
        <f aca="false">1296/1000</f>
        <v>1.296</v>
      </c>
      <c r="E11" s="9" t="s">
        <v>21</v>
      </c>
      <c r="F11" s="10" t="n">
        <f aca="false">C11+D11</f>
        <v>1.296</v>
      </c>
      <c r="G11" s="11"/>
      <c r="H11" s="11"/>
      <c r="I11" s="11"/>
      <c r="J11" s="12" t="n">
        <f aca="false">F11</f>
        <v>1.296</v>
      </c>
      <c r="K11" s="10" t="n">
        <f aca="false">F11-H11-J11</f>
        <v>0</v>
      </c>
    </row>
    <row r="12" customFormat="false" ht="46.8" hidden="false" customHeight="false" outlineLevel="0" collapsed="false">
      <c r="A12" s="4"/>
      <c r="B12" s="6" t="s">
        <v>22</v>
      </c>
      <c r="C12" s="7"/>
      <c r="D12" s="8" t="n">
        <f aca="false">11061/1000</f>
        <v>11.061</v>
      </c>
      <c r="E12" s="9" t="s">
        <v>20</v>
      </c>
      <c r="F12" s="10" t="n">
        <f aca="false">C12+D12</f>
        <v>11.061</v>
      </c>
      <c r="G12" s="11"/>
      <c r="H12" s="11"/>
      <c r="I12" s="11"/>
      <c r="J12" s="12" t="n">
        <f aca="false">F12</f>
        <v>11.061</v>
      </c>
      <c r="K12" s="10" t="n">
        <f aca="false">F12-H12-J12</f>
        <v>0</v>
      </c>
    </row>
    <row r="13" customFormat="false" ht="19.2" hidden="false" customHeight="true" outlineLevel="0" collapsed="false">
      <c r="A13" s="4"/>
      <c r="B13" s="6" t="s">
        <v>23</v>
      </c>
      <c r="C13" s="7"/>
      <c r="D13" s="8" t="n">
        <f aca="false">15632/1000</f>
        <v>15.632</v>
      </c>
      <c r="E13" s="9" t="s">
        <v>20</v>
      </c>
      <c r="F13" s="10" t="n">
        <f aca="false">C13+D13</f>
        <v>15.632</v>
      </c>
      <c r="G13" s="11"/>
      <c r="H13" s="11"/>
      <c r="I13" s="11"/>
      <c r="J13" s="12" t="n">
        <f aca="false">F13</f>
        <v>15.632</v>
      </c>
      <c r="K13" s="10" t="n">
        <f aca="false">F13-H13-J13</f>
        <v>0</v>
      </c>
    </row>
    <row r="14" customFormat="false" ht="49.8" hidden="false" customHeight="true" outlineLevel="0" collapsed="false">
      <c r="A14" s="4"/>
      <c r="B14" s="6" t="s">
        <v>24</v>
      </c>
      <c r="C14" s="7"/>
      <c r="D14" s="8" t="n">
        <f aca="false">1419956.5/1000</f>
        <v>1419.9565</v>
      </c>
      <c r="E14" s="9" t="s">
        <v>25</v>
      </c>
      <c r="F14" s="10" t="n">
        <f aca="false">C14+D14</f>
        <v>1419.9565</v>
      </c>
      <c r="G14" s="11"/>
      <c r="H14" s="11"/>
      <c r="I14" s="11"/>
      <c r="J14" s="12" t="n">
        <f aca="false">F14</f>
        <v>1419.9565</v>
      </c>
      <c r="K14" s="10" t="n">
        <f aca="false">F14-H14-J14</f>
        <v>0</v>
      </c>
    </row>
    <row r="15" customFormat="false" ht="48" hidden="false" customHeight="true" outlineLevel="0" collapsed="false">
      <c r="A15" s="4"/>
      <c r="B15" s="6"/>
      <c r="C15" s="7"/>
      <c r="D15" s="8" t="n">
        <f aca="false">118559/1000</f>
        <v>118.559</v>
      </c>
      <c r="E15" s="9" t="s">
        <v>26</v>
      </c>
      <c r="F15" s="10" t="n">
        <f aca="false">C15+D15</f>
        <v>118.559</v>
      </c>
      <c r="G15" s="11"/>
      <c r="H15" s="11"/>
      <c r="I15" s="11"/>
      <c r="J15" s="12" t="n">
        <f aca="false">F15</f>
        <v>118.559</v>
      </c>
      <c r="K15" s="10" t="n">
        <f aca="false">F15-H15-J15</f>
        <v>0</v>
      </c>
    </row>
    <row r="16" customFormat="false" ht="33.6" hidden="false" customHeight="true" outlineLevel="0" collapsed="false">
      <c r="A16" s="4"/>
      <c r="B16" s="6"/>
      <c r="C16" s="7"/>
      <c r="D16" s="8" t="n">
        <f aca="false">16747.27/1000</f>
        <v>16.74727</v>
      </c>
      <c r="E16" s="9" t="s">
        <v>27</v>
      </c>
      <c r="F16" s="10" t="n">
        <f aca="false">C16+D16</f>
        <v>16.74727</v>
      </c>
      <c r="G16" s="11"/>
      <c r="H16" s="11"/>
      <c r="I16" s="11"/>
      <c r="J16" s="12" t="n">
        <f aca="false">F16</f>
        <v>16.74727</v>
      </c>
      <c r="K16" s="10" t="n">
        <f aca="false">F16-H16-J16</f>
        <v>0</v>
      </c>
    </row>
    <row r="17" customFormat="false" ht="30" hidden="false" customHeight="true" outlineLevel="0" collapsed="false">
      <c r="A17" s="4"/>
      <c r="B17" s="6" t="s">
        <v>28</v>
      </c>
      <c r="C17" s="7"/>
      <c r="D17" s="8" t="n">
        <f aca="false">(420+350+200+200+250+420)/1000</f>
        <v>1.84</v>
      </c>
      <c r="E17" s="9" t="s">
        <v>29</v>
      </c>
      <c r="F17" s="10" t="n">
        <f aca="false">C17+D17</f>
        <v>1.84</v>
      </c>
      <c r="G17" s="11"/>
      <c r="H17" s="11"/>
      <c r="I17" s="11"/>
      <c r="J17" s="12" t="n">
        <f aca="false">F17</f>
        <v>1.84</v>
      </c>
      <c r="K17" s="10" t="n">
        <f aca="false">F17-H17-J17</f>
        <v>0</v>
      </c>
    </row>
    <row r="18" customFormat="false" ht="30" hidden="false" customHeight="true" outlineLevel="0" collapsed="false">
      <c r="A18" s="4"/>
      <c r="B18" s="6"/>
      <c r="C18" s="7"/>
      <c r="D18" s="8" t="n">
        <f aca="false">(69450+61000+18000+65000+79000+79000+69450+76000+75690+69450+69450+100650+83100+69450+100650+69450+69975+69450+69975+84000+103000+98000+69975)/1000</f>
        <v>1719.165</v>
      </c>
      <c r="E18" s="9" t="s">
        <v>30</v>
      </c>
      <c r="F18" s="10" t="n">
        <f aca="false">C18+D18</f>
        <v>1719.165</v>
      </c>
      <c r="G18" s="11"/>
      <c r="H18" s="11"/>
      <c r="I18" s="11"/>
      <c r="J18" s="12" t="n">
        <f aca="false">F18</f>
        <v>1719.165</v>
      </c>
      <c r="K18" s="10" t="n">
        <f aca="false">F18-H18-J18</f>
        <v>0</v>
      </c>
    </row>
    <row r="19" customFormat="false" ht="21" hidden="false" customHeight="true" outlineLevel="0" collapsed="false">
      <c r="A19" s="4"/>
      <c r="B19" s="6" t="s">
        <v>31</v>
      </c>
      <c r="C19" s="7"/>
      <c r="D19" s="8" t="n">
        <f aca="false">9200/1000</f>
        <v>9.2</v>
      </c>
      <c r="E19" s="9" t="s">
        <v>20</v>
      </c>
      <c r="F19" s="10" t="n">
        <f aca="false">C19+D19</f>
        <v>9.2</v>
      </c>
      <c r="G19" s="11"/>
      <c r="H19" s="11"/>
      <c r="I19" s="11"/>
      <c r="J19" s="12" t="n">
        <f aca="false">F19</f>
        <v>9.2</v>
      </c>
      <c r="K19" s="10" t="n">
        <f aca="false">F19-H19-J19</f>
        <v>0</v>
      </c>
    </row>
    <row r="20" customFormat="false" ht="30" hidden="false" customHeight="true" outlineLevel="0" collapsed="false">
      <c r="A20" s="4"/>
      <c r="B20" s="6" t="s">
        <v>32</v>
      </c>
      <c r="C20" s="7"/>
      <c r="D20" s="13" t="n">
        <f aca="false">11760/1000</f>
        <v>11.76</v>
      </c>
      <c r="E20" s="9" t="s">
        <v>33</v>
      </c>
      <c r="F20" s="10" t="n">
        <f aca="false">C20+D20</f>
        <v>11.76</v>
      </c>
      <c r="G20" s="11"/>
      <c r="H20" s="11"/>
      <c r="I20" s="11"/>
      <c r="J20" s="12" t="n">
        <f aca="false">F20</f>
        <v>11.76</v>
      </c>
      <c r="K20" s="10" t="n">
        <f aca="false">F20-H20-J20</f>
        <v>0</v>
      </c>
    </row>
    <row r="21" customFormat="false" ht="30" hidden="false" customHeight="true" outlineLevel="0" collapsed="false">
      <c r="A21" s="4"/>
      <c r="B21" s="6" t="s">
        <v>34</v>
      </c>
      <c r="C21" s="7"/>
      <c r="D21" s="13" t="n">
        <f aca="false">31248/1000</f>
        <v>31.248</v>
      </c>
      <c r="E21" s="9" t="s">
        <v>35</v>
      </c>
      <c r="F21" s="10" t="n">
        <f aca="false">C21+D21</f>
        <v>31.248</v>
      </c>
      <c r="G21" s="11"/>
      <c r="H21" s="11"/>
      <c r="I21" s="11"/>
      <c r="J21" s="12" t="n">
        <f aca="false">F21</f>
        <v>31.248</v>
      </c>
      <c r="K21" s="10" t="n">
        <f aca="false">F21-H21-J21</f>
        <v>0</v>
      </c>
    </row>
    <row r="22" customFormat="false" ht="30" hidden="false" customHeight="true" outlineLevel="0" collapsed="false">
      <c r="A22" s="4"/>
      <c r="B22" s="6" t="s">
        <v>36</v>
      </c>
      <c r="C22" s="7"/>
      <c r="D22" s="13" t="n">
        <f aca="false">29200/1000</f>
        <v>29.2</v>
      </c>
      <c r="E22" s="9" t="s">
        <v>20</v>
      </c>
      <c r="F22" s="10" t="n">
        <f aca="false">C22+D22</f>
        <v>29.2</v>
      </c>
      <c r="G22" s="11"/>
      <c r="H22" s="11"/>
      <c r="I22" s="11"/>
      <c r="J22" s="12" t="n">
        <f aca="false">F22</f>
        <v>29.2</v>
      </c>
      <c r="K22" s="10" t="n">
        <f aca="false">F22-H22-J22</f>
        <v>0</v>
      </c>
    </row>
    <row r="23" customFormat="false" ht="65.4" hidden="false" customHeight="true" outlineLevel="0" collapsed="false">
      <c r="A23" s="4"/>
      <c r="B23" s="6" t="s">
        <v>37</v>
      </c>
      <c r="C23" s="7"/>
      <c r="D23" s="13" t="n">
        <f aca="false">11760/1000</f>
        <v>11.76</v>
      </c>
      <c r="E23" s="9" t="s">
        <v>38</v>
      </c>
      <c r="F23" s="10" t="n">
        <f aca="false">C23+D23</f>
        <v>11.76</v>
      </c>
      <c r="G23" s="11"/>
      <c r="H23" s="11"/>
      <c r="I23" s="11"/>
      <c r="J23" s="12" t="n">
        <f aca="false">F23</f>
        <v>11.76</v>
      </c>
      <c r="K23" s="10" t="n">
        <f aca="false">F23-H23-J23</f>
        <v>0</v>
      </c>
    </row>
    <row r="24" customFormat="false" ht="19.8" hidden="false" customHeight="true" outlineLevel="0" collapsed="false">
      <c r="A24" s="4"/>
      <c r="B24" s="6" t="s">
        <v>39</v>
      </c>
      <c r="C24" s="7"/>
      <c r="D24" s="13" t="n">
        <f aca="false">731.88/1000</f>
        <v>0.73188</v>
      </c>
      <c r="E24" s="9" t="s">
        <v>20</v>
      </c>
      <c r="F24" s="10" t="n">
        <f aca="false">C24+D24</f>
        <v>0.73188</v>
      </c>
      <c r="G24" s="11"/>
      <c r="H24" s="11"/>
      <c r="I24" s="11"/>
      <c r="J24" s="12" t="n">
        <f aca="false">F24</f>
        <v>0.73188</v>
      </c>
      <c r="K24" s="10" t="n">
        <f aca="false">F24-H24-J24</f>
        <v>0</v>
      </c>
    </row>
    <row r="25" customFormat="false" ht="33.6" hidden="false" customHeight="true" outlineLevel="0" collapsed="false">
      <c r="A25" s="4"/>
      <c r="B25" s="6" t="s">
        <v>40</v>
      </c>
      <c r="C25" s="7"/>
      <c r="D25" s="13" t="n">
        <f aca="false">12941.78/1000</f>
        <v>12.94178</v>
      </c>
      <c r="E25" s="9" t="s">
        <v>41</v>
      </c>
      <c r="F25" s="10" t="n">
        <f aca="false">C25+D25</f>
        <v>12.94178</v>
      </c>
      <c r="G25" s="11"/>
      <c r="H25" s="11"/>
      <c r="I25" s="11"/>
      <c r="J25" s="12" t="n">
        <f aca="false">F25</f>
        <v>12.94178</v>
      </c>
      <c r="K25" s="10" t="n">
        <f aca="false">F25-H25-J25</f>
        <v>0</v>
      </c>
    </row>
    <row r="26" customFormat="false" ht="66" hidden="false" customHeight="true" outlineLevel="0" collapsed="false">
      <c r="A26" s="4"/>
      <c r="B26" s="6"/>
      <c r="C26" s="7"/>
      <c r="D26" s="13" t="n">
        <f aca="false">6200/1000</f>
        <v>6.2</v>
      </c>
      <c r="E26" s="9" t="s">
        <v>42</v>
      </c>
      <c r="F26" s="10" t="n">
        <f aca="false">C26+D26</f>
        <v>6.2</v>
      </c>
      <c r="G26" s="11"/>
      <c r="H26" s="11"/>
      <c r="I26" s="11"/>
      <c r="J26" s="12" t="n">
        <f aca="false">F26</f>
        <v>6.2</v>
      </c>
      <c r="K26" s="10" t="n">
        <f aca="false">F26-H26-J26</f>
        <v>0</v>
      </c>
    </row>
    <row r="27" customFormat="false" ht="65.4" hidden="false" customHeight="true" outlineLevel="0" collapsed="false">
      <c r="A27" s="4"/>
      <c r="B27" s="6" t="s">
        <v>43</v>
      </c>
      <c r="C27" s="7"/>
      <c r="D27" s="13" t="n">
        <f aca="false">4646567.54/1000</f>
        <v>4646.56754</v>
      </c>
      <c r="E27" s="9" t="s">
        <v>44</v>
      </c>
      <c r="F27" s="10" t="n">
        <f aca="false">C27+D27</f>
        <v>4646.56754</v>
      </c>
      <c r="G27" s="11"/>
      <c r="H27" s="11"/>
      <c r="I27" s="11"/>
      <c r="J27" s="12" t="n">
        <f aca="false">F27</f>
        <v>4646.56754</v>
      </c>
      <c r="K27" s="10" t="n">
        <f aca="false">F27-H27-J27</f>
        <v>0</v>
      </c>
    </row>
    <row r="28" customFormat="false" ht="109.8" hidden="false" customHeight="true" outlineLevel="0" collapsed="false">
      <c r="A28" s="4"/>
      <c r="B28" s="6" t="s">
        <v>45</v>
      </c>
      <c r="C28" s="7"/>
      <c r="D28" s="13" t="n">
        <f aca="false">9200/1000</f>
        <v>9.2</v>
      </c>
      <c r="E28" s="9" t="s">
        <v>46</v>
      </c>
      <c r="F28" s="10" t="n">
        <f aca="false">C28+D28</f>
        <v>9.2</v>
      </c>
      <c r="G28" s="11"/>
      <c r="H28" s="11"/>
      <c r="I28" s="11"/>
      <c r="J28" s="12" t="n">
        <f aca="false">F28</f>
        <v>9.2</v>
      </c>
      <c r="K28" s="10" t="n">
        <f aca="false">F28-H28-J28</f>
        <v>0</v>
      </c>
    </row>
    <row r="29" customFormat="false" ht="82.2" hidden="false" customHeight="true" outlineLevel="0" collapsed="false">
      <c r="A29" s="4"/>
      <c r="B29" s="6" t="s">
        <v>47</v>
      </c>
      <c r="C29" s="7"/>
      <c r="D29" s="8" t="n">
        <f aca="false">16864.41/1000</f>
        <v>16.86441</v>
      </c>
      <c r="E29" s="9" t="s">
        <v>48</v>
      </c>
      <c r="F29" s="10" t="n">
        <f aca="false">C29+D29</f>
        <v>16.86441</v>
      </c>
      <c r="G29" s="11"/>
      <c r="H29" s="11"/>
      <c r="I29" s="11"/>
      <c r="J29" s="12" t="n">
        <f aca="false">F29</f>
        <v>16.86441</v>
      </c>
      <c r="K29" s="10" t="n">
        <f aca="false">F29-H29-J29</f>
        <v>0</v>
      </c>
    </row>
    <row r="30" customFormat="false" ht="50.4" hidden="false" customHeight="true" outlineLevel="0" collapsed="false">
      <c r="A30" s="4"/>
      <c r="B30" s="6" t="s">
        <v>49</v>
      </c>
      <c r="C30" s="7"/>
      <c r="D30" s="8" t="n">
        <f aca="false">21816.78/1000</f>
        <v>21.81678</v>
      </c>
      <c r="E30" s="9" t="s">
        <v>20</v>
      </c>
      <c r="F30" s="10" t="n">
        <f aca="false">C30+D30</f>
        <v>21.81678</v>
      </c>
      <c r="G30" s="11"/>
      <c r="H30" s="11"/>
      <c r="I30" s="11"/>
      <c r="J30" s="12" t="n">
        <f aca="false">F30</f>
        <v>21.81678</v>
      </c>
      <c r="K30" s="10" t="n">
        <f aca="false">F30-H30-J30</f>
        <v>0</v>
      </c>
    </row>
    <row r="31" customFormat="false" ht="30" hidden="false" customHeight="true" outlineLevel="0" collapsed="false">
      <c r="A31" s="14"/>
      <c r="B31" s="15" t="s">
        <v>50</v>
      </c>
      <c r="C31" s="7"/>
      <c r="D31" s="16" t="n">
        <f aca="false">SUM(D10:D30)</f>
        <v>8134.90466</v>
      </c>
      <c r="E31" s="17"/>
      <c r="F31" s="18" t="n">
        <f aca="false">SUM(F10:F30)</f>
        <v>8134.90466</v>
      </c>
      <c r="G31" s="19"/>
      <c r="H31" s="19"/>
      <c r="I31" s="19"/>
      <c r="J31" s="18" t="n">
        <f aca="false">SUM(J10:J30)</f>
        <v>8134.90466</v>
      </c>
      <c r="K31" s="18" t="n">
        <f aca="false">SUM(K10:K30)</f>
        <v>0</v>
      </c>
    </row>
    <row r="32" customFormat="false" ht="30" hidden="false" customHeight="true" outlineLevel="0" collapsed="false">
      <c r="A32" s="4" t="s">
        <v>51</v>
      </c>
      <c r="B32" s="6" t="s">
        <v>39</v>
      </c>
      <c r="C32" s="7"/>
      <c r="D32" s="13" t="n">
        <f aca="false">(907.36+115874.58)/1000</f>
        <v>116.78194</v>
      </c>
      <c r="E32" s="9" t="s">
        <v>20</v>
      </c>
      <c r="F32" s="10" t="n">
        <f aca="false">C32+D32</f>
        <v>116.78194</v>
      </c>
      <c r="G32" s="19"/>
      <c r="H32" s="19"/>
      <c r="I32" s="19"/>
      <c r="J32" s="12" t="n">
        <f aca="false">F32</f>
        <v>116.78194</v>
      </c>
      <c r="K32" s="12" t="n">
        <f aca="false">G32</f>
        <v>0</v>
      </c>
    </row>
    <row r="33" customFormat="false" ht="51" hidden="false" customHeight="true" outlineLevel="0" collapsed="false">
      <c r="A33" s="4"/>
      <c r="B33" s="6" t="s">
        <v>52</v>
      </c>
      <c r="C33" s="7"/>
      <c r="D33" s="8" t="n">
        <f aca="false">162.64/1000</f>
        <v>0.16264</v>
      </c>
      <c r="E33" s="9" t="s">
        <v>20</v>
      </c>
      <c r="F33" s="10" t="n">
        <f aca="false">C33+D33</f>
        <v>0.16264</v>
      </c>
      <c r="G33" s="19"/>
      <c r="H33" s="19"/>
      <c r="I33" s="19"/>
      <c r="J33" s="12" t="n">
        <f aca="false">F33</f>
        <v>0.16264</v>
      </c>
      <c r="K33" s="12" t="n">
        <f aca="false">G33</f>
        <v>0</v>
      </c>
    </row>
    <row r="34" customFormat="false" ht="67.2" hidden="false" customHeight="true" outlineLevel="0" collapsed="false">
      <c r="A34" s="4"/>
      <c r="B34" s="6" t="s">
        <v>53</v>
      </c>
      <c r="C34" s="7"/>
      <c r="D34" s="8" t="n">
        <f aca="false">207300/1000</f>
        <v>207.3</v>
      </c>
      <c r="E34" s="9" t="s">
        <v>54</v>
      </c>
      <c r="F34" s="10" t="n">
        <f aca="false">C34+D34</f>
        <v>207.3</v>
      </c>
      <c r="G34" s="19"/>
      <c r="H34" s="19"/>
      <c r="I34" s="19"/>
      <c r="J34" s="12" t="n">
        <f aca="false">F34</f>
        <v>207.3</v>
      </c>
      <c r="K34" s="12" t="n">
        <f aca="false">G34</f>
        <v>0</v>
      </c>
    </row>
    <row r="35" customFormat="false" ht="30" hidden="false" customHeight="true" outlineLevel="0" collapsed="false">
      <c r="A35" s="4"/>
      <c r="B35" s="6" t="s">
        <v>55</v>
      </c>
      <c r="C35" s="7"/>
      <c r="D35" s="8" t="n">
        <f aca="false">(18293.15+19200)/1000</f>
        <v>37.49315</v>
      </c>
      <c r="E35" s="9" t="s">
        <v>20</v>
      </c>
      <c r="F35" s="10" t="n">
        <f aca="false">C35+D35</f>
        <v>37.49315</v>
      </c>
      <c r="G35" s="19"/>
      <c r="H35" s="19"/>
      <c r="I35" s="19"/>
      <c r="J35" s="12" t="n">
        <f aca="false">F35</f>
        <v>37.49315</v>
      </c>
      <c r="K35" s="12" t="n">
        <f aca="false">G35</f>
        <v>0</v>
      </c>
    </row>
    <row r="36" customFormat="false" ht="52.8" hidden="false" customHeight="true" outlineLevel="0" collapsed="false">
      <c r="A36" s="4"/>
      <c r="B36" s="6" t="s">
        <v>56</v>
      </c>
      <c r="C36" s="7"/>
      <c r="D36" s="8" t="n">
        <f aca="false">214840/1000</f>
        <v>214.84</v>
      </c>
      <c r="E36" s="9" t="s">
        <v>20</v>
      </c>
      <c r="F36" s="10" t="n">
        <f aca="false">C36+D36</f>
        <v>214.84</v>
      </c>
      <c r="G36" s="19"/>
      <c r="H36" s="19"/>
      <c r="I36" s="19"/>
      <c r="J36" s="12" t="n">
        <f aca="false">F36</f>
        <v>214.84</v>
      </c>
      <c r="K36" s="12" t="n">
        <f aca="false">G36</f>
        <v>0</v>
      </c>
    </row>
    <row r="37" customFormat="false" ht="82.8" hidden="false" customHeight="true" outlineLevel="0" collapsed="false">
      <c r="A37" s="4"/>
      <c r="B37" s="6" t="s">
        <v>57</v>
      </c>
      <c r="C37" s="7"/>
      <c r="D37" s="8" t="n">
        <f aca="false">27852.4/1000</f>
        <v>27.8524</v>
      </c>
      <c r="E37" s="9" t="s">
        <v>58</v>
      </c>
      <c r="F37" s="10" t="n">
        <f aca="false">C37+D37</f>
        <v>27.8524</v>
      </c>
      <c r="G37" s="19"/>
      <c r="H37" s="19"/>
      <c r="I37" s="19"/>
      <c r="J37" s="12" t="n">
        <f aca="false">F37</f>
        <v>27.8524</v>
      </c>
      <c r="K37" s="12" t="n">
        <f aca="false">G37</f>
        <v>0</v>
      </c>
    </row>
    <row r="38" customFormat="false" ht="30" hidden="false" customHeight="true" outlineLevel="0" collapsed="false">
      <c r="A38" s="4"/>
      <c r="B38" s="6" t="s">
        <v>28</v>
      </c>
      <c r="C38" s="7"/>
      <c r="D38" s="8" t="n">
        <f aca="false">(450+700+350+200+200+700+200+200+400)/1000</f>
        <v>3.4</v>
      </c>
      <c r="E38" s="9" t="s">
        <v>29</v>
      </c>
      <c r="F38" s="10" t="n">
        <f aca="false">C38+D38</f>
        <v>3.4</v>
      </c>
      <c r="G38" s="19"/>
      <c r="H38" s="19"/>
      <c r="I38" s="19"/>
      <c r="J38" s="12" t="n">
        <f aca="false">F38</f>
        <v>3.4</v>
      </c>
      <c r="K38" s="12" t="n">
        <f aca="false">G38</f>
        <v>0</v>
      </c>
    </row>
    <row r="39" customFormat="false" ht="30" hidden="false" customHeight="true" outlineLevel="0" collapsed="false">
      <c r="A39" s="4"/>
      <c r="B39" s="6"/>
      <c r="C39" s="7"/>
      <c r="D39" s="8" t="n">
        <f aca="false">(59400+76292+101575+76295+69975+76295+83800+83800+69975+91500+55300+86250+76295+69975+101575+76295+69975+76295+70500+102500+81275+86900+70500+70500+76900+81710+76900+15700+76900+70500+70500+70500+76900+85200+77505+71025+84500+96135+104350+71550+104350+90650+78110+85900+78110+49850+71550+71550+78110+71550+102500+104350+101070+104350+78110)/1000</f>
        <v>4359.927</v>
      </c>
      <c r="E39" s="9" t="s">
        <v>30</v>
      </c>
      <c r="F39" s="10" t="n">
        <f aca="false">C39+D39</f>
        <v>4359.927</v>
      </c>
      <c r="G39" s="19"/>
      <c r="H39" s="19"/>
      <c r="I39" s="19"/>
      <c r="J39" s="12" t="n">
        <f aca="false">F39</f>
        <v>4359.927</v>
      </c>
      <c r="K39" s="12" t="n">
        <f aca="false">G39</f>
        <v>0</v>
      </c>
    </row>
    <row r="40" customFormat="false" ht="30" hidden="false" customHeight="true" outlineLevel="0" collapsed="false">
      <c r="A40" s="4"/>
      <c r="B40" s="6"/>
      <c r="C40" s="7"/>
      <c r="D40" s="8" t="n">
        <f aca="false">5116/1000</f>
        <v>5.116</v>
      </c>
      <c r="E40" s="9" t="s">
        <v>59</v>
      </c>
      <c r="F40" s="10" t="n">
        <f aca="false">C40+D40</f>
        <v>5.116</v>
      </c>
      <c r="G40" s="19"/>
      <c r="H40" s="19"/>
      <c r="I40" s="19"/>
      <c r="J40" s="12" t="n">
        <f aca="false">F40</f>
        <v>5.116</v>
      </c>
      <c r="K40" s="12" t="n">
        <f aca="false">G40</f>
        <v>0</v>
      </c>
    </row>
    <row r="41" customFormat="false" ht="30" hidden="false" customHeight="true" outlineLevel="0" collapsed="false">
      <c r="A41" s="4"/>
      <c r="B41" s="6" t="s">
        <v>60</v>
      </c>
      <c r="C41" s="7"/>
      <c r="D41" s="8" t="n">
        <f aca="false">33998/1000</f>
        <v>33.998</v>
      </c>
      <c r="E41" s="9" t="s">
        <v>61</v>
      </c>
      <c r="F41" s="10" t="n">
        <f aca="false">C41+D41</f>
        <v>33.998</v>
      </c>
      <c r="G41" s="19"/>
      <c r="H41" s="19"/>
      <c r="I41" s="19"/>
      <c r="J41" s="12" t="n">
        <f aca="false">F41</f>
        <v>33.998</v>
      </c>
      <c r="K41" s="12" t="n">
        <f aca="false">G41</f>
        <v>0</v>
      </c>
    </row>
    <row r="42" customFormat="false" ht="51.6" hidden="false" customHeight="true" outlineLevel="0" collapsed="false">
      <c r="A42" s="4"/>
      <c r="B42" s="6" t="s">
        <v>62</v>
      </c>
      <c r="C42" s="7"/>
      <c r="D42" s="8" t="n">
        <f aca="false">86215.5/1000</f>
        <v>86.2155</v>
      </c>
      <c r="E42" s="9" t="s">
        <v>63</v>
      </c>
      <c r="F42" s="10" t="n">
        <f aca="false">C42+D42</f>
        <v>86.2155</v>
      </c>
      <c r="G42" s="19"/>
      <c r="H42" s="19"/>
      <c r="I42" s="19"/>
      <c r="J42" s="12" t="n">
        <f aca="false">F42</f>
        <v>86.2155</v>
      </c>
      <c r="K42" s="12" t="n">
        <f aca="false">G42</f>
        <v>0</v>
      </c>
    </row>
    <row r="43" customFormat="false" ht="30" hidden="false" customHeight="true" outlineLevel="0" collapsed="false">
      <c r="A43" s="4"/>
      <c r="B43" s="6" t="s">
        <v>64</v>
      </c>
      <c r="C43" s="7"/>
      <c r="D43" s="8" t="n">
        <f aca="false">9129.1/1000</f>
        <v>9.1291</v>
      </c>
      <c r="E43" s="9" t="s">
        <v>20</v>
      </c>
      <c r="F43" s="10" t="n">
        <f aca="false">C43+D43</f>
        <v>9.1291</v>
      </c>
      <c r="G43" s="19"/>
      <c r="H43" s="19"/>
      <c r="I43" s="19"/>
      <c r="J43" s="12" t="n">
        <f aca="false">F43</f>
        <v>9.1291</v>
      </c>
      <c r="K43" s="12" t="n">
        <f aca="false">G43</f>
        <v>0</v>
      </c>
    </row>
    <row r="44" customFormat="false" ht="49.8" hidden="false" customHeight="true" outlineLevel="0" collapsed="false">
      <c r="A44" s="4"/>
      <c r="B44" s="6" t="s">
        <v>65</v>
      </c>
      <c r="C44" s="7"/>
      <c r="D44" s="8" t="n">
        <f aca="false">47192/1000</f>
        <v>47.192</v>
      </c>
      <c r="E44" s="9" t="s">
        <v>66</v>
      </c>
      <c r="F44" s="10" t="n">
        <f aca="false">C44+D44</f>
        <v>47.192</v>
      </c>
      <c r="G44" s="19"/>
      <c r="H44" s="19"/>
      <c r="I44" s="19"/>
      <c r="J44" s="12" t="n">
        <f aca="false">F44</f>
        <v>47.192</v>
      </c>
      <c r="K44" s="12" t="n">
        <f aca="false">G44</f>
        <v>0</v>
      </c>
    </row>
    <row r="45" customFormat="false" ht="87.6" hidden="false" customHeight="true" outlineLevel="0" collapsed="false">
      <c r="A45" s="4"/>
      <c r="B45" s="6" t="s">
        <v>67</v>
      </c>
      <c r="C45" s="7"/>
      <c r="D45" s="8" t="n">
        <f aca="false">614053.25/1000</f>
        <v>614.05325</v>
      </c>
      <c r="E45" s="20" t="s">
        <v>68</v>
      </c>
      <c r="F45" s="10" t="n">
        <f aca="false">C45+D45</f>
        <v>614.05325</v>
      </c>
      <c r="G45" s="19"/>
      <c r="H45" s="19"/>
      <c r="I45" s="19"/>
      <c r="J45" s="12" t="n">
        <f aca="false">F45</f>
        <v>614.05325</v>
      </c>
      <c r="K45" s="12" t="n">
        <f aca="false">G45</f>
        <v>0</v>
      </c>
    </row>
    <row r="46" customFormat="false" ht="30" hidden="false" customHeight="true" outlineLevel="0" collapsed="false">
      <c r="A46" s="4"/>
      <c r="B46" s="6" t="s">
        <v>69</v>
      </c>
      <c r="C46" s="7"/>
      <c r="D46" s="8" t="n">
        <f aca="false">17250/1000</f>
        <v>17.25</v>
      </c>
      <c r="E46" s="9" t="s">
        <v>70</v>
      </c>
      <c r="F46" s="10" t="n">
        <f aca="false">C46+D46</f>
        <v>17.25</v>
      </c>
      <c r="G46" s="19"/>
      <c r="H46" s="19"/>
      <c r="I46" s="19"/>
      <c r="J46" s="12" t="n">
        <f aca="false">F46</f>
        <v>17.25</v>
      </c>
      <c r="K46" s="12" t="n">
        <f aca="false">G46</f>
        <v>0</v>
      </c>
    </row>
    <row r="47" customFormat="false" ht="30" hidden="false" customHeight="true" outlineLevel="0" collapsed="false">
      <c r="A47" s="4"/>
      <c r="B47" s="6" t="s">
        <v>71</v>
      </c>
      <c r="C47" s="7"/>
      <c r="D47" s="8" t="n">
        <f aca="false">8.35/1000</f>
        <v>0.00835</v>
      </c>
      <c r="E47" s="9" t="s">
        <v>20</v>
      </c>
      <c r="F47" s="10" t="n">
        <f aca="false">C47+D47</f>
        <v>0.00835</v>
      </c>
      <c r="G47" s="19"/>
      <c r="H47" s="19"/>
      <c r="I47" s="19"/>
      <c r="J47" s="12" t="n">
        <f aca="false">F47</f>
        <v>0.00835</v>
      </c>
      <c r="K47" s="12" t="n">
        <f aca="false">G47</f>
        <v>0</v>
      </c>
    </row>
    <row r="48" customFormat="false" ht="30" hidden="false" customHeight="true" outlineLevel="0" collapsed="false">
      <c r="A48" s="4"/>
      <c r="B48" s="6" t="s">
        <v>72</v>
      </c>
      <c r="C48" s="7"/>
      <c r="D48" s="8" t="n">
        <f aca="false">2777.5/1000</f>
        <v>2.7775</v>
      </c>
      <c r="E48" s="9" t="s">
        <v>54</v>
      </c>
      <c r="F48" s="10" t="n">
        <f aca="false">C48+D48</f>
        <v>2.7775</v>
      </c>
      <c r="G48" s="19"/>
      <c r="H48" s="19"/>
      <c r="I48" s="19"/>
      <c r="J48" s="12" t="n">
        <f aca="false">F48</f>
        <v>2.7775</v>
      </c>
      <c r="K48" s="12" t="n">
        <f aca="false">G48</f>
        <v>0</v>
      </c>
    </row>
    <row r="49" customFormat="false" ht="55.8" hidden="false" customHeight="true" outlineLevel="0" collapsed="false">
      <c r="A49" s="4"/>
      <c r="B49" s="6"/>
      <c r="C49" s="7"/>
      <c r="D49" s="8" t="n">
        <f aca="false">590/1000</f>
        <v>0.59</v>
      </c>
      <c r="E49" s="9" t="s">
        <v>73</v>
      </c>
      <c r="F49" s="10" t="n">
        <f aca="false">C49+D49</f>
        <v>0.59</v>
      </c>
      <c r="G49" s="19"/>
      <c r="H49" s="19"/>
      <c r="I49" s="19"/>
      <c r="J49" s="12" t="n">
        <f aca="false">F49</f>
        <v>0.59</v>
      </c>
      <c r="K49" s="12" t="n">
        <f aca="false">G49</f>
        <v>0</v>
      </c>
    </row>
    <row r="50" customFormat="false" ht="30" hidden="false" customHeight="true" outlineLevel="0" collapsed="false">
      <c r="A50" s="4"/>
      <c r="B50" s="6"/>
      <c r="C50" s="7"/>
      <c r="D50" s="8" t="n">
        <f aca="false">4000/1000</f>
        <v>4</v>
      </c>
      <c r="E50" s="9" t="s">
        <v>74</v>
      </c>
      <c r="F50" s="10" t="n">
        <f aca="false">C50+D50</f>
        <v>4</v>
      </c>
      <c r="G50" s="19"/>
      <c r="H50" s="19"/>
      <c r="I50" s="19"/>
      <c r="J50" s="12" t="n">
        <f aca="false">F50</f>
        <v>4</v>
      </c>
      <c r="K50" s="12" t="n">
        <f aca="false">G50</f>
        <v>0</v>
      </c>
    </row>
    <row r="51" customFormat="false" ht="46.8" hidden="false" customHeight="true" outlineLevel="0" collapsed="false">
      <c r="A51" s="4"/>
      <c r="B51" s="6" t="s">
        <v>75</v>
      </c>
      <c r="C51" s="7"/>
      <c r="D51" s="8" t="n">
        <f aca="false">1500/1000</f>
        <v>1.5</v>
      </c>
      <c r="E51" s="9" t="s">
        <v>54</v>
      </c>
      <c r="F51" s="10" t="n">
        <f aca="false">C51+D51</f>
        <v>1.5</v>
      </c>
      <c r="G51" s="19"/>
      <c r="H51" s="19"/>
      <c r="I51" s="19"/>
      <c r="J51" s="12" t="n">
        <f aca="false">F51</f>
        <v>1.5</v>
      </c>
      <c r="K51" s="12" t="n">
        <f aca="false">G51</f>
        <v>0</v>
      </c>
    </row>
    <row r="52" customFormat="false" ht="30" hidden="false" customHeight="true" outlineLevel="0" collapsed="false">
      <c r="A52" s="4"/>
      <c r="B52" s="6" t="s">
        <v>76</v>
      </c>
      <c r="C52" s="7"/>
      <c r="D52" s="8" t="n">
        <f aca="false">812240/1000</f>
        <v>812.24</v>
      </c>
      <c r="E52" s="9" t="s">
        <v>77</v>
      </c>
      <c r="F52" s="10" t="n">
        <f aca="false">C52+D52</f>
        <v>812.24</v>
      </c>
      <c r="G52" s="19"/>
      <c r="H52" s="19"/>
      <c r="I52" s="19"/>
      <c r="J52" s="12" t="n">
        <f aca="false">F52</f>
        <v>812.24</v>
      </c>
      <c r="K52" s="12" t="n">
        <f aca="false">G52</f>
        <v>0</v>
      </c>
    </row>
    <row r="53" customFormat="false" ht="30" hidden="false" customHeight="true" outlineLevel="0" collapsed="false">
      <c r="A53" s="4"/>
      <c r="B53" s="6" t="s">
        <v>32</v>
      </c>
      <c r="C53" s="7"/>
      <c r="D53" s="8" t="n">
        <f aca="false">12172/1000</f>
        <v>12.172</v>
      </c>
      <c r="E53" s="9" t="s">
        <v>78</v>
      </c>
      <c r="F53" s="10" t="n">
        <f aca="false">C53+D53</f>
        <v>12.172</v>
      </c>
      <c r="G53" s="19"/>
      <c r="H53" s="19"/>
      <c r="I53" s="19"/>
      <c r="J53" s="12" t="n">
        <f aca="false">F53</f>
        <v>12.172</v>
      </c>
      <c r="K53" s="12" t="n">
        <f aca="false">G53</f>
        <v>0</v>
      </c>
    </row>
    <row r="54" customFormat="false" ht="30" hidden="false" customHeight="true" outlineLevel="0" collapsed="false">
      <c r="A54" s="4"/>
      <c r="B54" s="6" t="s">
        <v>19</v>
      </c>
      <c r="C54" s="7"/>
      <c r="D54" s="8" t="n">
        <f aca="false">864/1000</f>
        <v>0.864</v>
      </c>
      <c r="E54" s="9" t="s">
        <v>21</v>
      </c>
      <c r="F54" s="10" t="n">
        <f aca="false">C54+D54</f>
        <v>0.864</v>
      </c>
      <c r="G54" s="19"/>
      <c r="H54" s="19"/>
      <c r="I54" s="19"/>
      <c r="J54" s="12" t="n">
        <f aca="false">F54</f>
        <v>0.864</v>
      </c>
      <c r="K54" s="12" t="n">
        <f aca="false">G54</f>
        <v>0</v>
      </c>
    </row>
    <row r="55" customFormat="false" ht="30" hidden="false" customHeight="true" outlineLevel="0" collapsed="false">
      <c r="A55" s="4"/>
      <c r="B55" s="6" t="s">
        <v>79</v>
      </c>
      <c r="C55" s="7"/>
      <c r="D55" s="8" t="n">
        <f aca="false">100000/1000</f>
        <v>100</v>
      </c>
      <c r="E55" s="9" t="s">
        <v>80</v>
      </c>
      <c r="F55" s="10" t="n">
        <f aca="false">C55+D55</f>
        <v>100</v>
      </c>
      <c r="G55" s="19"/>
      <c r="H55" s="19"/>
      <c r="I55" s="19"/>
      <c r="J55" s="12" t="n">
        <f aca="false">F55</f>
        <v>100</v>
      </c>
      <c r="K55" s="12" t="n">
        <f aca="false">G55</f>
        <v>0</v>
      </c>
    </row>
    <row r="56" customFormat="false" ht="30" hidden="false" customHeight="true" outlineLevel="0" collapsed="false">
      <c r="A56" s="14"/>
      <c r="B56" s="15" t="s">
        <v>81</v>
      </c>
      <c r="C56" s="7"/>
      <c r="D56" s="16" t="n">
        <f aca="false">SUM(D32:D55)</f>
        <v>6714.86283</v>
      </c>
      <c r="E56" s="17"/>
      <c r="F56" s="18" t="n">
        <f aca="false">SUM(F32:F55)</f>
        <v>6714.86283</v>
      </c>
      <c r="G56" s="19"/>
      <c r="H56" s="19"/>
      <c r="I56" s="19"/>
      <c r="J56" s="18" t="n">
        <f aca="false">SUM(J32:J55)</f>
        <v>6714.86283</v>
      </c>
      <c r="K56" s="18" t="n">
        <f aca="false">SUM(K32:K55)</f>
        <v>0</v>
      </c>
    </row>
    <row r="57" customFormat="false" ht="31.2" hidden="false" customHeight="false" outlineLevel="0" collapsed="false">
      <c r="A57" s="21"/>
      <c r="B57" s="22" t="s">
        <v>82</v>
      </c>
      <c r="C57" s="23"/>
      <c r="D57" s="16" t="n">
        <f aca="false">D31+D56</f>
        <v>14849.76749</v>
      </c>
      <c r="E57" s="16"/>
      <c r="F57" s="16" t="n">
        <f aca="false">F31+F56</f>
        <v>14849.76749</v>
      </c>
      <c r="G57" s="16"/>
      <c r="H57" s="16"/>
      <c r="I57" s="16"/>
      <c r="J57" s="16" t="n">
        <f aca="false">J31+J56</f>
        <v>14849.76749</v>
      </c>
      <c r="K57" s="16" t="n">
        <f aca="false">K31+K56</f>
        <v>0</v>
      </c>
    </row>
    <row r="58" customFormat="false" ht="46.8" hidden="false" customHeight="true" outlineLevel="0" collapsed="false">
      <c r="A58" s="17" t="s">
        <v>83</v>
      </c>
      <c r="B58" s="7" t="s">
        <v>84</v>
      </c>
      <c r="C58" s="23"/>
      <c r="D58" s="16" t="n">
        <f aca="false">184693/1000</f>
        <v>184.693</v>
      </c>
      <c r="E58" s="24" t="s">
        <v>85</v>
      </c>
      <c r="F58" s="10" t="n">
        <f aca="false">C58+D58</f>
        <v>184.693</v>
      </c>
      <c r="G58" s="19"/>
      <c r="H58" s="19"/>
      <c r="I58" s="19"/>
      <c r="J58" s="12" t="n">
        <f aca="false">F58</f>
        <v>184.693</v>
      </c>
      <c r="K58" s="12" t="n">
        <f aca="false">G58</f>
        <v>0</v>
      </c>
    </row>
    <row r="59" customFormat="false" ht="31.2" hidden="false" customHeight="true" outlineLevel="0" collapsed="false">
      <c r="A59" s="17"/>
      <c r="B59" s="9" t="s">
        <v>28</v>
      </c>
      <c r="C59" s="23"/>
      <c r="D59" s="16" t="n">
        <f aca="false">(72600+72600+72600+20000+20000+20000+81600+101070+71550+78110+106000+85000+90000+90000+81700+76000+76000+55000+85000+85000+72600+73995+79320+20500+20500+73995+73995+82000+72100+73600+72600+79320+20000+106200+81000+73600+72600+81000+72600+106200+81000+81700+84000+81000+103600+21000+61500+147000+79320+79320+79320+102840+58640+55800)/1000</f>
        <v>3963.595</v>
      </c>
      <c r="E59" s="24" t="s">
        <v>30</v>
      </c>
      <c r="F59" s="10" t="n">
        <f aca="false">C59+D59</f>
        <v>3963.595</v>
      </c>
      <c r="G59" s="16"/>
      <c r="H59" s="16"/>
      <c r="I59" s="16"/>
      <c r="J59" s="12" t="n">
        <f aca="false">F59</f>
        <v>3963.595</v>
      </c>
      <c r="K59" s="12" t="n">
        <f aca="false">G59</f>
        <v>0</v>
      </c>
    </row>
    <row r="60" customFormat="false" ht="31.2" hidden="false" customHeight="false" outlineLevel="0" collapsed="false">
      <c r="A60" s="17"/>
      <c r="B60" s="9"/>
      <c r="C60" s="23"/>
      <c r="D60" s="16" t="n">
        <f aca="false">(200+300+550+650+650+300)/1000</f>
        <v>2.65</v>
      </c>
      <c r="E60" s="24" t="s">
        <v>29</v>
      </c>
      <c r="F60" s="10" t="n">
        <f aca="false">C60+D60</f>
        <v>2.65</v>
      </c>
      <c r="G60" s="16"/>
      <c r="H60" s="16"/>
      <c r="I60" s="16"/>
      <c r="J60" s="12" t="n">
        <f aca="false">F60</f>
        <v>2.65</v>
      </c>
      <c r="K60" s="12" t="n">
        <f aca="false">G60</f>
        <v>0</v>
      </c>
    </row>
    <row r="61" customFormat="false" ht="15.6" hidden="false" customHeight="false" outlineLevel="0" collapsed="false">
      <c r="A61" s="17"/>
      <c r="B61" s="9"/>
      <c r="C61" s="23"/>
      <c r="D61" s="16" t="n">
        <f aca="false">(2546+447.92)/1000</f>
        <v>2.99392</v>
      </c>
      <c r="E61" s="24" t="s">
        <v>86</v>
      </c>
      <c r="F61" s="10" t="n">
        <f aca="false">C61+D61</f>
        <v>2.99392</v>
      </c>
      <c r="G61" s="16"/>
      <c r="H61" s="16"/>
      <c r="I61" s="16"/>
      <c r="J61" s="12" t="n">
        <f aca="false">F61</f>
        <v>2.99392</v>
      </c>
      <c r="K61" s="12" t="n">
        <f aca="false">G61</f>
        <v>0</v>
      </c>
    </row>
    <row r="62" customFormat="false" ht="46.8" hidden="false" customHeight="false" outlineLevel="0" collapsed="false">
      <c r="A62" s="17"/>
      <c r="B62" s="9" t="s">
        <v>87</v>
      </c>
      <c r="C62" s="23"/>
      <c r="D62" s="16" t="n">
        <f aca="false">160450/1000</f>
        <v>160.45</v>
      </c>
      <c r="E62" s="24" t="s">
        <v>54</v>
      </c>
      <c r="F62" s="10" t="n">
        <f aca="false">C62+D62</f>
        <v>160.45</v>
      </c>
      <c r="G62" s="16"/>
      <c r="H62" s="16"/>
      <c r="I62" s="16"/>
      <c r="J62" s="12" t="n">
        <f aca="false">F62</f>
        <v>160.45</v>
      </c>
      <c r="K62" s="12" t="n">
        <f aca="false">G62</f>
        <v>0</v>
      </c>
    </row>
    <row r="63" customFormat="false" ht="46.8" hidden="false" customHeight="false" outlineLevel="0" collapsed="false">
      <c r="A63" s="17"/>
      <c r="B63" s="7" t="s">
        <v>88</v>
      </c>
      <c r="C63" s="23"/>
      <c r="D63" s="16" t="n">
        <f aca="false">1820.77/1000</f>
        <v>1.82077</v>
      </c>
      <c r="E63" s="24" t="s">
        <v>54</v>
      </c>
      <c r="F63" s="10" t="n">
        <f aca="false">C63+D63</f>
        <v>1.82077</v>
      </c>
      <c r="G63" s="16"/>
      <c r="H63" s="16"/>
      <c r="I63" s="16"/>
      <c r="J63" s="12" t="n">
        <f aca="false">F63</f>
        <v>1.82077</v>
      </c>
      <c r="K63" s="12" t="n">
        <f aca="false">G63</f>
        <v>0</v>
      </c>
    </row>
    <row r="64" customFormat="false" ht="31.2" hidden="false" customHeight="false" outlineLevel="0" collapsed="false">
      <c r="A64" s="17"/>
      <c r="B64" s="7" t="s">
        <v>89</v>
      </c>
      <c r="C64" s="23"/>
      <c r="D64" s="16" t="n">
        <f aca="false">(1540.8+32027.52+84900.8)/1000</f>
        <v>118.46912</v>
      </c>
      <c r="E64" s="24" t="s">
        <v>20</v>
      </c>
      <c r="F64" s="10" t="n">
        <f aca="false">C64+D64</f>
        <v>118.46912</v>
      </c>
      <c r="G64" s="16"/>
      <c r="H64" s="16"/>
      <c r="I64" s="16"/>
      <c r="J64" s="12" t="n">
        <f aca="false">F64</f>
        <v>118.46912</v>
      </c>
      <c r="K64" s="12" t="n">
        <f aca="false">G64</f>
        <v>0</v>
      </c>
    </row>
    <row r="65" customFormat="false" ht="78" hidden="false" customHeight="false" outlineLevel="0" collapsed="false">
      <c r="A65" s="17"/>
      <c r="B65" s="7" t="s">
        <v>90</v>
      </c>
      <c r="C65" s="23"/>
      <c r="D65" s="16" t="n">
        <f aca="false">157080/1000</f>
        <v>157.08</v>
      </c>
      <c r="E65" s="24" t="s">
        <v>91</v>
      </c>
      <c r="F65" s="10" t="n">
        <f aca="false">C65+D65</f>
        <v>157.08</v>
      </c>
      <c r="G65" s="16"/>
      <c r="H65" s="16"/>
      <c r="I65" s="16"/>
      <c r="J65" s="12" t="n">
        <f aca="false">F65</f>
        <v>157.08</v>
      </c>
      <c r="K65" s="12" t="n">
        <f aca="false">G65</f>
        <v>0</v>
      </c>
    </row>
    <row r="66" customFormat="false" ht="124.8" hidden="false" customHeight="false" outlineLevel="0" collapsed="false">
      <c r="A66" s="17"/>
      <c r="B66" s="7" t="s">
        <v>92</v>
      </c>
      <c r="C66" s="23"/>
      <c r="D66" s="16" t="n">
        <f aca="false">3388548.77/1000</f>
        <v>3388.54877</v>
      </c>
      <c r="E66" s="24" t="s">
        <v>93</v>
      </c>
      <c r="F66" s="10" t="n">
        <f aca="false">C66+D66</f>
        <v>3388.54877</v>
      </c>
      <c r="G66" s="16"/>
      <c r="H66" s="16"/>
      <c r="I66" s="16"/>
      <c r="J66" s="12" t="n">
        <f aca="false">F66</f>
        <v>3388.54877</v>
      </c>
      <c r="K66" s="12" t="n">
        <f aca="false">G66</f>
        <v>0</v>
      </c>
    </row>
    <row r="67" customFormat="false" ht="78" hidden="false" customHeight="false" outlineLevel="0" collapsed="false">
      <c r="A67" s="17"/>
      <c r="B67" s="7" t="s">
        <v>94</v>
      </c>
      <c r="C67" s="23"/>
      <c r="D67" s="16" t="n">
        <f aca="false">(112767.23+20136.48)/1000</f>
        <v>132.90371</v>
      </c>
      <c r="E67" s="24" t="s">
        <v>95</v>
      </c>
      <c r="F67" s="10" t="n">
        <f aca="false">C67+D67</f>
        <v>132.90371</v>
      </c>
      <c r="G67" s="16"/>
      <c r="H67" s="16"/>
      <c r="I67" s="16"/>
      <c r="J67" s="12" t="n">
        <f aca="false">F67</f>
        <v>132.90371</v>
      </c>
      <c r="K67" s="12" t="n">
        <f aca="false">G67</f>
        <v>0</v>
      </c>
    </row>
    <row r="68" customFormat="false" ht="46.8" hidden="false" customHeight="false" outlineLevel="0" collapsed="false">
      <c r="A68" s="17"/>
      <c r="B68" s="7" t="s">
        <v>96</v>
      </c>
      <c r="C68" s="23"/>
      <c r="D68" s="16" t="n">
        <f aca="false">(2051.24+3392.44+1814.56+2209.03+10887.37+3471.34+67533.26+1893.46+7810.51+7652.72+1735.67+6942.68+3550.23+4102.49+1972.35+1577.88+4023.59+3865.81+3313.55+3865.81+3786.92+2209.03+7810.51+4102.49+21459.16)/1000</f>
        <v>183.0341</v>
      </c>
      <c r="E68" s="24" t="s">
        <v>97</v>
      </c>
      <c r="F68" s="10" t="n">
        <f aca="false">C68+D68</f>
        <v>183.0341</v>
      </c>
      <c r="G68" s="16"/>
      <c r="H68" s="16"/>
      <c r="I68" s="16"/>
      <c r="J68" s="12" t="n">
        <f aca="false">F68</f>
        <v>183.0341</v>
      </c>
      <c r="K68" s="12" t="n">
        <f aca="false">G68</f>
        <v>0</v>
      </c>
    </row>
    <row r="69" customFormat="false" ht="15.6" hidden="false" customHeight="false" outlineLevel="0" collapsed="false">
      <c r="A69" s="17"/>
      <c r="B69" s="7" t="s">
        <v>39</v>
      </c>
      <c r="C69" s="23"/>
      <c r="D69" s="16" t="n">
        <f aca="false">138276.1/1000</f>
        <v>138.2761</v>
      </c>
      <c r="E69" s="24" t="s">
        <v>20</v>
      </c>
      <c r="F69" s="10" t="n">
        <f aca="false">C69+D69</f>
        <v>138.2761</v>
      </c>
      <c r="G69" s="16"/>
      <c r="H69" s="16"/>
      <c r="I69" s="16"/>
      <c r="J69" s="12" t="n">
        <f aca="false">F69</f>
        <v>138.2761</v>
      </c>
      <c r="K69" s="12" t="n">
        <f aca="false">G69</f>
        <v>0</v>
      </c>
    </row>
    <row r="70" customFormat="false" ht="15.6" hidden="false" customHeight="false" outlineLevel="0" collapsed="false">
      <c r="A70" s="17"/>
      <c r="B70" s="7" t="s">
        <v>71</v>
      </c>
      <c r="C70" s="23"/>
      <c r="D70" s="16" t="n">
        <f aca="false">151274.46/1000</f>
        <v>151.27446</v>
      </c>
      <c r="E70" s="24" t="s">
        <v>20</v>
      </c>
      <c r="F70" s="10" t="n">
        <f aca="false">C70+D70</f>
        <v>151.27446</v>
      </c>
      <c r="G70" s="16"/>
      <c r="H70" s="16"/>
      <c r="I70" s="16"/>
      <c r="J70" s="12" t="n">
        <f aca="false">F70</f>
        <v>151.27446</v>
      </c>
      <c r="K70" s="12" t="n">
        <f aca="false">G70</f>
        <v>0</v>
      </c>
    </row>
    <row r="71" customFormat="false" ht="78" hidden="false" customHeight="false" outlineLevel="0" collapsed="false">
      <c r="A71" s="17"/>
      <c r="B71" s="7" t="s">
        <v>98</v>
      </c>
      <c r="C71" s="23"/>
      <c r="D71" s="16" t="n">
        <f aca="false">8490/1000</f>
        <v>8.49</v>
      </c>
      <c r="E71" s="24" t="s">
        <v>54</v>
      </c>
      <c r="F71" s="10" t="n">
        <f aca="false">C71+D71</f>
        <v>8.49</v>
      </c>
      <c r="G71" s="16"/>
      <c r="H71" s="16"/>
      <c r="I71" s="16"/>
      <c r="J71" s="12" t="n">
        <f aca="false">F71</f>
        <v>8.49</v>
      </c>
      <c r="K71" s="12" t="n">
        <f aca="false">G71</f>
        <v>0</v>
      </c>
    </row>
    <row r="72" customFormat="false" ht="78" hidden="false" customHeight="false" outlineLevel="0" collapsed="false">
      <c r="A72" s="17"/>
      <c r="B72" s="7" t="s">
        <v>99</v>
      </c>
      <c r="C72" s="23"/>
      <c r="D72" s="16" t="n">
        <f aca="false">13536.71/1000</f>
        <v>13.53671</v>
      </c>
      <c r="E72" s="24" t="s">
        <v>20</v>
      </c>
      <c r="F72" s="10" t="n">
        <f aca="false">C72+D72</f>
        <v>13.53671</v>
      </c>
      <c r="G72" s="16"/>
      <c r="H72" s="16"/>
      <c r="I72" s="16"/>
      <c r="J72" s="12" t="n">
        <f aca="false">F72</f>
        <v>13.53671</v>
      </c>
      <c r="K72" s="12" t="n">
        <f aca="false">G72</f>
        <v>0</v>
      </c>
    </row>
    <row r="73" customFormat="false" ht="15.6" hidden="false" customHeight="false" outlineLevel="0" collapsed="false">
      <c r="A73" s="17"/>
      <c r="B73" s="7" t="s">
        <v>100</v>
      </c>
      <c r="C73" s="23"/>
      <c r="D73" s="16" t="n">
        <f aca="false">2696.4/1000</f>
        <v>2.6964</v>
      </c>
      <c r="E73" s="24" t="s">
        <v>48</v>
      </c>
      <c r="F73" s="10" t="n">
        <f aca="false">C73+D73</f>
        <v>2.6964</v>
      </c>
      <c r="G73" s="16"/>
      <c r="H73" s="16"/>
      <c r="I73" s="16"/>
      <c r="J73" s="12" t="n">
        <f aca="false">F73</f>
        <v>2.6964</v>
      </c>
      <c r="K73" s="12" t="n">
        <f aca="false">G73</f>
        <v>0</v>
      </c>
    </row>
    <row r="74" customFormat="false" ht="15.6" hidden="false" customHeight="false" outlineLevel="0" collapsed="false">
      <c r="A74" s="21"/>
      <c r="B74" s="15" t="s">
        <v>101</v>
      </c>
      <c r="C74" s="23"/>
      <c r="D74" s="16" t="n">
        <f aca="false">SUM(D58:D73)</f>
        <v>8610.51206</v>
      </c>
      <c r="E74" s="16"/>
      <c r="F74" s="16" t="n">
        <f aca="false">SUM(F58:F73)</f>
        <v>8610.51206</v>
      </c>
      <c r="G74" s="16"/>
      <c r="H74" s="16"/>
      <c r="I74" s="16"/>
      <c r="J74" s="16" t="n">
        <f aca="false">SUM(J58:J73)</f>
        <v>8610.51206</v>
      </c>
      <c r="K74" s="16" t="n">
        <f aca="false">SUM(K58:K73)</f>
        <v>0</v>
      </c>
    </row>
    <row r="75" customFormat="false" ht="31.2" hidden="false" customHeight="false" outlineLevel="0" collapsed="false">
      <c r="A75" s="21"/>
      <c r="B75" s="22" t="s">
        <v>102</v>
      </c>
      <c r="C75" s="23"/>
      <c r="D75" s="16" t="n">
        <f aca="false">D74+D57</f>
        <v>23460.27955</v>
      </c>
      <c r="E75" s="16"/>
      <c r="F75" s="16" t="n">
        <f aca="false">F74+F57</f>
        <v>23460.27955</v>
      </c>
      <c r="G75" s="16"/>
      <c r="H75" s="16"/>
      <c r="I75" s="16"/>
      <c r="J75" s="16" t="n">
        <f aca="false">J74+J57</f>
        <v>23460.27955</v>
      </c>
      <c r="K75" s="16" t="n">
        <f aca="false">K74+K57</f>
        <v>0</v>
      </c>
    </row>
    <row r="76" customFormat="false" ht="62.4" hidden="false" customHeight="true" outlineLevel="0" collapsed="false">
      <c r="A76" s="17" t="s">
        <v>103</v>
      </c>
      <c r="B76" s="6" t="s">
        <v>28</v>
      </c>
      <c r="C76" s="23"/>
      <c r="D76" s="16" t="n">
        <f aca="false">(8000+20080)/1000</f>
        <v>28.08</v>
      </c>
      <c r="E76" s="24" t="s">
        <v>104</v>
      </c>
      <c r="F76" s="10" t="n">
        <f aca="false">C76+D76</f>
        <v>28.08</v>
      </c>
      <c r="G76" s="16"/>
      <c r="H76" s="16"/>
      <c r="I76" s="16"/>
      <c r="J76" s="12" t="n">
        <f aca="false">F76</f>
        <v>28.08</v>
      </c>
      <c r="K76" s="12" t="n">
        <f aca="false">G76</f>
        <v>0</v>
      </c>
    </row>
    <row r="77" customFormat="false" ht="62.4" hidden="false" customHeight="false" outlineLevel="0" collapsed="false">
      <c r="A77" s="17"/>
      <c r="B77" s="17"/>
      <c r="C77" s="23"/>
      <c r="D77" s="16" t="n">
        <f aca="false">20265/1000</f>
        <v>20.265</v>
      </c>
      <c r="E77" s="24" t="s">
        <v>105</v>
      </c>
      <c r="F77" s="10" t="n">
        <f aca="false">C77+D77</f>
        <v>20.265</v>
      </c>
      <c r="G77" s="16"/>
      <c r="H77" s="16"/>
      <c r="I77" s="16"/>
      <c r="J77" s="12" t="n">
        <f aca="false">F77</f>
        <v>20.265</v>
      </c>
      <c r="K77" s="12" t="n">
        <f aca="false">G77</f>
        <v>0</v>
      </c>
    </row>
    <row r="78" customFormat="false" ht="31.2" hidden="false" customHeight="false" outlineLevel="0" collapsed="false">
      <c r="A78" s="17"/>
      <c r="B78" s="17"/>
      <c r="C78" s="23"/>
      <c r="D78" s="25" t="n">
        <f aca="false">(2749170+2185080+1909135+1230)/1000</f>
        <v>6844.615</v>
      </c>
      <c r="E78" s="24" t="s">
        <v>30</v>
      </c>
      <c r="F78" s="10" t="n">
        <f aca="false">C78+D78</f>
        <v>6844.615</v>
      </c>
      <c r="G78" s="16"/>
      <c r="H78" s="16"/>
      <c r="I78" s="16"/>
      <c r="J78" s="12" t="n">
        <f aca="false">F78</f>
        <v>6844.615</v>
      </c>
      <c r="K78" s="12" t="n">
        <f aca="false">G78</f>
        <v>0</v>
      </c>
    </row>
    <row r="79" customFormat="false" ht="31.2" hidden="false" customHeight="false" outlineLevel="0" collapsed="false">
      <c r="A79" s="17"/>
      <c r="B79" s="17"/>
      <c r="C79" s="23"/>
      <c r="D79" s="25" t="n">
        <f aca="false">(17000+17000+17000)/1000</f>
        <v>51</v>
      </c>
      <c r="E79" s="24" t="s">
        <v>106</v>
      </c>
      <c r="F79" s="10" t="n">
        <f aca="false">C79+D79</f>
        <v>51</v>
      </c>
      <c r="G79" s="16"/>
      <c r="H79" s="16"/>
      <c r="I79" s="16"/>
      <c r="J79" s="12" t="n">
        <f aca="false">F79</f>
        <v>51</v>
      </c>
      <c r="K79" s="12" t="n">
        <f aca="false">G79</f>
        <v>0</v>
      </c>
    </row>
    <row r="80" customFormat="false" ht="15.6" hidden="false" customHeight="false" outlineLevel="0" collapsed="false">
      <c r="A80" s="17"/>
      <c r="B80" s="17"/>
      <c r="C80" s="23"/>
      <c r="D80" s="16" t="n">
        <f aca="false">137828/1000</f>
        <v>137.828</v>
      </c>
      <c r="E80" s="24" t="s">
        <v>20</v>
      </c>
      <c r="F80" s="10" t="n">
        <f aca="false">C80+D80</f>
        <v>137.828</v>
      </c>
      <c r="G80" s="16"/>
      <c r="H80" s="16"/>
      <c r="I80" s="16"/>
      <c r="J80" s="12" t="n">
        <f aca="false">F80</f>
        <v>137.828</v>
      </c>
      <c r="K80" s="12" t="n">
        <f aca="false">G80</f>
        <v>0</v>
      </c>
    </row>
    <row r="81" customFormat="false" ht="46.8" hidden="false" customHeight="false" outlineLevel="0" collapsed="false">
      <c r="A81" s="17"/>
      <c r="B81" s="17"/>
      <c r="C81" s="23"/>
      <c r="D81" s="16" t="n">
        <f aca="false">19999.01/1000</f>
        <v>19.99901</v>
      </c>
      <c r="E81" s="24" t="s">
        <v>107</v>
      </c>
      <c r="F81" s="10" t="n">
        <f aca="false">C81+D81</f>
        <v>19.99901</v>
      </c>
      <c r="G81" s="16"/>
      <c r="H81" s="16"/>
      <c r="I81" s="16"/>
      <c r="J81" s="12" t="n">
        <f aca="false">F81</f>
        <v>19.99901</v>
      </c>
      <c r="K81" s="12" t="n">
        <f aca="false">G81</f>
        <v>0</v>
      </c>
    </row>
    <row r="82" customFormat="false" ht="15.6" hidden="false" customHeight="false" outlineLevel="0" collapsed="false">
      <c r="A82" s="17"/>
      <c r="B82" s="17"/>
      <c r="C82" s="23"/>
      <c r="D82" s="16" t="n">
        <f aca="false">(5799+9999)/1000</f>
        <v>15.798</v>
      </c>
      <c r="E82" s="24" t="s">
        <v>108</v>
      </c>
      <c r="F82" s="10" t="n">
        <f aca="false">C82+D82</f>
        <v>15.798</v>
      </c>
      <c r="G82" s="16"/>
      <c r="H82" s="16"/>
      <c r="I82" s="16"/>
      <c r="J82" s="12" t="n">
        <f aca="false">F82</f>
        <v>15.798</v>
      </c>
      <c r="K82" s="12" t="n">
        <f aca="false">G82</f>
        <v>0</v>
      </c>
    </row>
    <row r="83" customFormat="false" ht="15.6" hidden="false" customHeight="false" outlineLevel="0" collapsed="false">
      <c r="A83" s="17"/>
      <c r="B83" s="17"/>
      <c r="C83" s="23"/>
      <c r="D83" s="16" t="n">
        <f aca="false">4290/1000</f>
        <v>4.29</v>
      </c>
      <c r="E83" s="24" t="s">
        <v>109</v>
      </c>
      <c r="F83" s="10" t="n">
        <f aca="false">C83+D83</f>
        <v>4.29</v>
      </c>
      <c r="G83" s="16"/>
      <c r="H83" s="16"/>
      <c r="I83" s="16"/>
      <c r="J83" s="12" t="n">
        <f aca="false">F83</f>
        <v>4.29</v>
      </c>
      <c r="K83" s="12" t="n">
        <f aca="false">G83</f>
        <v>0</v>
      </c>
    </row>
    <row r="84" customFormat="false" ht="31.2" hidden="false" customHeight="false" outlineLevel="0" collapsed="false">
      <c r="A84" s="17"/>
      <c r="B84" s="17"/>
      <c r="C84" s="23"/>
      <c r="D84" s="16" t="n">
        <f aca="false">1200/1000</f>
        <v>1.2</v>
      </c>
      <c r="E84" s="24" t="s">
        <v>110</v>
      </c>
      <c r="F84" s="10" t="n">
        <f aca="false">C84+D84</f>
        <v>1.2</v>
      </c>
      <c r="G84" s="16"/>
      <c r="H84" s="16"/>
      <c r="I84" s="16"/>
      <c r="J84" s="12" t="n">
        <f aca="false">F84</f>
        <v>1.2</v>
      </c>
      <c r="K84" s="12" t="n">
        <f aca="false">G84</f>
        <v>0</v>
      </c>
    </row>
    <row r="85" customFormat="false" ht="93.6" hidden="false" customHeight="false" outlineLevel="0" collapsed="false">
      <c r="A85" s="17"/>
      <c r="B85" s="17"/>
      <c r="C85" s="23"/>
      <c r="D85" s="16" t="n">
        <f aca="false">(33303+8190)/1000</f>
        <v>41.493</v>
      </c>
      <c r="E85" s="24" t="s">
        <v>111</v>
      </c>
      <c r="F85" s="10" t="n">
        <f aca="false">C85+D85</f>
        <v>41.493</v>
      </c>
      <c r="G85" s="16"/>
      <c r="H85" s="16"/>
      <c r="I85" s="16"/>
      <c r="J85" s="12" t="n">
        <f aca="false">F85</f>
        <v>41.493</v>
      </c>
      <c r="K85" s="12" t="n">
        <f aca="false">G85</f>
        <v>0</v>
      </c>
    </row>
    <row r="86" customFormat="false" ht="15.6" hidden="false" customHeight="false" outlineLevel="0" collapsed="false">
      <c r="A86" s="17"/>
      <c r="B86" s="17"/>
      <c r="C86" s="23"/>
      <c r="D86" s="16" t="n">
        <f aca="false">5333/1000</f>
        <v>5.333</v>
      </c>
      <c r="E86" s="24" t="s">
        <v>112</v>
      </c>
      <c r="F86" s="10" t="n">
        <f aca="false">C86+D86</f>
        <v>5.333</v>
      </c>
      <c r="G86" s="16"/>
      <c r="H86" s="16"/>
      <c r="I86" s="16"/>
      <c r="J86" s="12" t="n">
        <f aca="false">F86</f>
        <v>5.333</v>
      </c>
      <c r="K86" s="12" t="n">
        <f aca="false">G86</f>
        <v>0</v>
      </c>
    </row>
    <row r="87" customFormat="false" ht="15.6" hidden="false" customHeight="false" outlineLevel="0" collapsed="false">
      <c r="A87" s="17"/>
      <c r="B87" s="17"/>
      <c r="C87" s="23"/>
      <c r="D87" s="16" t="n">
        <f aca="false">5200/1000</f>
        <v>5.2</v>
      </c>
      <c r="E87" s="24" t="s">
        <v>113</v>
      </c>
      <c r="F87" s="10" t="n">
        <f aca="false">C87+D87</f>
        <v>5.2</v>
      </c>
      <c r="G87" s="16"/>
      <c r="H87" s="16"/>
      <c r="I87" s="16"/>
      <c r="J87" s="12" t="n">
        <f aca="false">F87</f>
        <v>5.2</v>
      </c>
      <c r="K87" s="12" t="n">
        <f aca="false">G87</f>
        <v>0</v>
      </c>
    </row>
    <row r="88" customFormat="false" ht="31.2" hidden="false" customHeight="false" outlineLevel="0" collapsed="false">
      <c r="A88" s="17"/>
      <c r="B88" s="17"/>
      <c r="C88" s="23"/>
      <c r="D88" s="16" t="n">
        <f aca="false">12760/1000</f>
        <v>12.76</v>
      </c>
      <c r="E88" s="24" t="s">
        <v>114</v>
      </c>
      <c r="F88" s="10" t="n">
        <f aca="false">C88+D88</f>
        <v>12.76</v>
      </c>
      <c r="G88" s="16"/>
      <c r="H88" s="16"/>
      <c r="I88" s="16"/>
      <c r="J88" s="12" t="n">
        <f aca="false">F88</f>
        <v>12.76</v>
      </c>
      <c r="K88" s="12" t="n">
        <f aca="false">G88</f>
        <v>0</v>
      </c>
    </row>
    <row r="89" customFormat="false" ht="31.2" hidden="false" customHeight="false" outlineLevel="0" collapsed="false">
      <c r="A89" s="17"/>
      <c r="B89" s="17"/>
      <c r="C89" s="23"/>
      <c r="D89" s="16" t="n">
        <f aca="false">36340/1000</f>
        <v>36.34</v>
      </c>
      <c r="E89" s="24" t="s">
        <v>115</v>
      </c>
      <c r="F89" s="10" t="n">
        <f aca="false">C89+D89</f>
        <v>36.34</v>
      </c>
      <c r="G89" s="16"/>
      <c r="H89" s="16"/>
      <c r="I89" s="16"/>
      <c r="J89" s="12" t="n">
        <f aca="false">F89</f>
        <v>36.34</v>
      </c>
      <c r="K89" s="12" t="n">
        <f aca="false">G89</f>
        <v>0</v>
      </c>
    </row>
    <row r="90" customFormat="false" ht="15.6" hidden="false" customHeight="false" outlineLevel="0" collapsed="false">
      <c r="A90" s="17"/>
      <c r="B90" s="17"/>
      <c r="C90" s="23"/>
      <c r="D90" s="16" t="n">
        <f aca="false">2155.5/1000</f>
        <v>2.1555</v>
      </c>
      <c r="E90" s="24" t="s">
        <v>86</v>
      </c>
      <c r="F90" s="10" t="n">
        <f aca="false">C90+D90</f>
        <v>2.1555</v>
      </c>
      <c r="G90" s="16"/>
      <c r="H90" s="16"/>
      <c r="I90" s="16"/>
      <c r="J90" s="12" t="n">
        <f aca="false">F90</f>
        <v>2.1555</v>
      </c>
      <c r="K90" s="12" t="n">
        <f aca="false">G90</f>
        <v>0</v>
      </c>
    </row>
    <row r="91" customFormat="false" ht="31.2" hidden="false" customHeight="false" outlineLevel="0" collapsed="false">
      <c r="A91" s="17"/>
      <c r="B91" s="6"/>
      <c r="C91" s="23"/>
      <c r="D91" s="16" t="n">
        <f aca="false">(650+400+200+300+650+425+460+350+350)/1000</f>
        <v>3.785</v>
      </c>
      <c r="E91" s="24" t="s">
        <v>29</v>
      </c>
      <c r="F91" s="10" t="n">
        <f aca="false">C91+D91</f>
        <v>3.785</v>
      </c>
      <c r="G91" s="16"/>
      <c r="H91" s="16"/>
      <c r="I91" s="16"/>
      <c r="J91" s="12" t="n">
        <f aca="false">F91</f>
        <v>3.785</v>
      </c>
      <c r="K91" s="12" t="n">
        <f aca="false">G91</f>
        <v>0</v>
      </c>
    </row>
    <row r="92" customFormat="false" ht="62.4" hidden="false" customHeight="false" outlineLevel="0" collapsed="false">
      <c r="A92" s="17"/>
      <c r="B92" s="26" t="s">
        <v>116</v>
      </c>
      <c r="C92" s="23"/>
      <c r="D92" s="16" t="n">
        <f aca="false">26104.5/1000</f>
        <v>26.1045</v>
      </c>
      <c r="E92" s="24" t="s">
        <v>117</v>
      </c>
      <c r="F92" s="10" t="n">
        <f aca="false">C92+D92</f>
        <v>26.1045</v>
      </c>
      <c r="G92" s="16"/>
      <c r="H92" s="16"/>
      <c r="I92" s="16"/>
      <c r="J92" s="12" t="n">
        <f aca="false">F92</f>
        <v>26.1045</v>
      </c>
      <c r="K92" s="12" t="n">
        <f aca="false">G92</f>
        <v>0</v>
      </c>
    </row>
    <row r="93" customFormat="false" ht="78" hidden="false" customHeight="false" outlineLevel="0" collapsed="false">
      <c r="A93" s="17"/>
      <c r="B93" s="27" t="s">
        <v>118</v>
      </c>
      <c r="C93" s="23"/>
      <c r="D93" s="16" t="n">
        <f aca="false">1800/1000</f>
        <v>1.8</v>
      </c>
      <c r="E93" s="24" t="s">
        <v>119</v>
      </c>
      <c r="F93" s="10" t="n">
        <f aca="false">C93+D93</f>
        <v>1.8</v>
      </c>
      <c r="G93" s="16"/>
      <c r="H93" s="16"/>
      <c r="I93" s="16"/>
      <c r="J93" s="12" t="n">
        <f aca="false">F93</f>
        <v>1.8</v>
      </c>
      <c r="K93" s="12" t="n">
        <f aca="false">G93</f>
        <v>0</v>
      </c>
    </row>
    <row r="94" customFormat="false" ht="15.6" hidden="false" customHeight="false" outlineLevel="0" collapsed="false">
      <c r="A94" s="17"/>
      <c r="B94" s="27" t="s">
        <v>120</v>
      </c>
      <c r="C94" s="23"/>
      <c r="D94" s="16" t="n">
        <f aca="false">(10528.8+299600+29275.2)/1000</f>
        <v>339.404</v>
      </c>
      <c r="E94" s="24" t="s">
        <v>20</v>
      </c>
      <c r="F94" s="10" t="n">
        <f aca="false">C94+D94</f>
        <v>339.404</v>
      </c>
      <c r="G94" s="16"/>
      <c r="H94" s="16"/>
      <c r="I94" s="16"/>
      <c r="J94" s="12" t="n">
        <f aca="false">F94</f>
        <v>339.404</v>
      </c>
      <c r="K94" s="12" t="n">
        <f aca="false">G94</f>
        <v>0</v>
      </c>
    </row>
    <row r="95" customFormat="false" ht="124.8" hidden="false" customHeight="false" outlineLevel="0" collapsed="false">
      <c r="A95" s="17"/>
      <c r="B95" s="27" t="s">
        <v>121</v>
      </c>
      <c r="C95" s="23"/>
      <c r="D95" s="16" t="n">
        <f aca="false">(8437.5+5960.7)/1000</f>
        <v>14.3982</v>
      </c>
      <c r="E95" s="24" t="s">
        <v>122</v>
      </c>
      <c r="F95" s="10" t="n">
        <f aca="false">C95+D95</f>
        <v>14.3982</v>
      </c>
      <c r="G95" s="16"/>
      <c r="H95" s="16"/>
      <c r="I95" s="16"/>
      <c r="J95" s="12" t="n">
        <f aca="false">F95</f>
        <v>14.3982</v>
      </c>
      <c r="K95" s="12" t="n">
        <f aca="false">G95</f>
        <v>0</v>
      </c>
    </row>
    <row r="96" customFormat="false" ht="78" hidden="false" customHeight="false" outlineLevel="0" collapsed="false">
      <c r="A96" s="17"/>
      <c r="B96" s="27" t="s">
        <v>123</v>
      </c>
      <c r="C96" s="23"/>
      <c r="D96" s="16" t="n">
        <f aca="false">(59652+52377.25)/1000</f>
        <v>112.02925</v>
      </c>
      <c r="E96" s="24" t="s">
        <v>20</v>
      </c>
      <c r="F96" s="10" t="n">
        <f aca="false">C96+D96</f>
        <v>112.02925</v>
      </c>
      <c r="G96" s="16"/>
      <c r="H96" s="16"/>
      <c r="I96" s="16"/>
      <c r="J96" s="12" t="n">
        <f aca="false">F96</f>
        <v>112.02925</v>
      </c>
      <c r="K96" s="12" t="n">
        <f aca="false">G96</f>
        <v>0</v>
      </c>
    </row>
    <row r="97" customFormat="false" ht="31.2" hidden="false" customHeight="false" outlineLevel="0" collapsed="false">
      <c r="A97" s="17"/>
      <c r="B97" s="27" t="s">
        <v>124</v>
      </c>
      <c r="C97" s="23"/>
      <c r="D97" s="16" t="n">
        <f aca="false">1.61/1000</f>
        <v>0.00161</v>
      </c>
      <c r="E97" s="24" t="s">
        <v>20</v>
      </c>
      <c r="F97" s="10" t="n">
        <f aca="false">C97+D97</f>
        <v>0.00161</v>
      </c>
      <c r="G97" s="16"/>
      <c r="H97" s="16"/>
      <c r="I97" s="16"/>
      <c r="J97" s="12" t="n">
        <f aca="false">F97</f>
        <v>0.00161</v>
      </c>
      <c r="K97" s="12" t="n">
        <f aca="false">G97</f>
        <v>0</v>
      </c>
    </row>
    <row r="98" customFormat="false" ht="15.6" hidden="false" customHeight="false" outlineLevel="0" collapsed="false">
      <c r="A98" s="17"/>
      <c r="B98" s="27" t="s">
        <v>39</v>
      </c>
      <c r="C98" s="23"/>
      <c r="D98" s="16" t="n">
        <f aca="false">(12412.64+19704.05+42823.61)/1000</f>
        <v>74.9403</v>
      </c>
      <c r="E98" s="24" t="s">
        <v>20</v>
      </c>
      <c r="F98" s="10" t="n">
        <f aca="false">C98+D98</f>
        <v>74.9403</v>
      </c>
      <c r="G98" s="16"/>
      <c r="H98" s="16"/>
      <c r="I98" s="16"/>
      <c r="J98" s="12" t="n">
        <f aca="false">F98</f>
        <v>74.9403</v>
      </c>
      <c r="K98" s="12" t="n">
        <f aca="false">G98</f>
        <v>0</v>
      </c>
    </row>
    <row r="99" customFormat="false" ht="31.2" hidden="false" customHeight="false" outlineLevel="0" collapsed="false">
      <c r="A99" s="17"/>
      <c r="B99" s="27" t="s">
        <v>125</v>
      </c>
      <c r="C99" s="23"/>
      <c r="D99" s="16" t="n">
        <v>0</v>
      </c>
      <c r="E99" s="24" t="s">
        <v>20</v>
      </c>
      <c r="F99" s="10" t="n">
        <f aca="false">C99+D99</f>
        <v>0</v>
      </c>
      <c r="G99" s="16"/>
      <c r="H99" s="16"/>
      <c r="I99" s="16"/>
      <c r="J99" s="12" t="n">
        <f aca="false">F99</f>
        <v>0</v>
      </c>
      <c r="K99" s="12" t="n">
        <f aca="false">G99</f>
        <v>0</v>
      </c>
    </row>
    <row r="100" customFormat="false" ht="46.8" hidden="false" customHeight="false" outlineLevel="0" collapsed="false">
      <c r="A100" s="17"/>
      <c r="B100" s="27" t="s">
        <v>126</v>
      </c>
      <c r="C100" s="23"/>
      <c r="D100" s="16" t="n">
        <f aca="false">(3423.93+3423.93)/1000</f>
        <v>6.84786</v>
      </c>
      <c r="E100" s="24" t="s">
        <v>20</v>
      </c>
      <c r="F100" s="10" t="n">
        <f aca="false">C100+D100</f>
        <v>6.84786</v>
      </c>
      <c r="G100" s="16"/>
      <c r="H100" s="16"/>
      <c r="I100" s="16"/>
      <c r="J100" s="12" t="n">
        <f aca="false">F100</f>
        <v>6.84786</v>
      </c>
      <c r="K100" s="12" t="n">
        <f aca="false">G100</f>
        <v>0</v>
      </c>
    </row>
    <row r="101" customFormat="false" ht="46.8" hidden="false" customHeight="false" outlineLevel="0" collapsed="false">
      <c r="A101" s="17"/>
      <c r="B101" s="27" t="s">
        <v>127</v>
      </c>
      <c r="C101" s="23"/>
      <c r="D101" s="16" t="n">
        <f aca="false">(256843.7+256843.7)/1000</f>
        <v>513.6874</v>
      </c>
      <c r="E101" s="24" t="s">
        <v>128</v>
      </c>
      <c r="F101" s="10" t="n">
        <f aca="false">C101+D101</f>
        <v>513.6874</v>
      </c>
      <c r="G101" s="16"/>
      <c r="H101" s="16"/>
      <c r="I101" s="16"/>
      <c r="J101" s="12" t="n">
        <f aca="false">F101</f>
        <v>513.6874</v>
      </c>
      <c r="K101" s="12" t="n">
        <f aca="false">G101</f>
        <v>0</v>
      </c>
    </row>
    <row r="102" customFormat="false" ht="78" hidden="false" customHeight="false" outlineLevel="0" collapsed="false">
      <c r="A102" s="17"/>
      <c r="B102" s="28" t="s">
        <v>129</v>
      </c>
      <c r="C102" s="23"/>
      <c r="D102" s="16" t="n">
        <f aca="false">75000/1000</f>
        <v>75</v>
      </c>
      <c r="E102" s="24" t="s">
        <v>130</v>
      </c>
      <c r="F102" s="10" t="n">
        <f aca="false">C102+D102</f>
        <v>75</v>
      </c>
      <c r="G102" s="16"/>
      <c r="H102" s="16"/>
      <c r="I102" s="16"/>
      <c r="J102" s="12" t="n">
        <f aca="false">F102</f>
        <v>75</v>
      </c>
      <c r="K102" s="12" t="n">
        <f aca="false">G102</f>
        <v>0</v>
      </c>
    </row>
    <row r="103" customFormat="false" ht="62.4" hidden="false" customHeight="false" outlineLevel="0" collapsed="false">
      <c r="A103" s="17"/>
      <c r="B103" s="27" t="s">
        <v>131</v>
      </c>
      <c r="C103" s="23"/>
      <c r="D103" s="16" t="n">
        <f aca="false">(1000+10000)/1000</f>
        <v>11</v>
      </c>
      <c r="E103" s="24" t="s">
        <v>132</v>
      </c>
      <c r="F103" s="10" t="n">
        <f aca="false">C103+D103</f>
        <v>11</v>
      </c>
      <c r="G103" s="16"/>
      <c r="H103" s="16"/>
      <c r="I103" s="16"/>
      <c r="J103" s="12" t="n">
        <f aca="false">F103</f>
        <v>11</v>
      </c>
      <c r="K103" s="12" t="n">
        <f aca="false">G103</f>
        <v>0</v>
      </c>
    </row>
    <row r="104" customFormat="false" ht="78" hidden="false" customHeight="false" outlineLevel="0" collapsed="false">
      <c r="A104" s="17"/>
      <c r="B104" s="27" t="s">
        <v>133</v>
      </c>
      <c r="C104" s="23"/>
      <c r="D104" s="16" t="n">
        <f aca="false">57485.44/1000</f>
        <v>57.48544</v>
      </c>
      <c r="E104" s="24" t="s">
        <v>54</v>
      </c>
      <c r="F104" s="10" t="n">
        <f aca="false">C104+D104</f>
        <v>57.48544</v>
      </c>
      <c r="G104" s="16"/>
      <c r="H104" s="16"/>
      <c r="I104" s="16"/>
      <c r="J104" s="12" t="n">
        <f aca="false">F104</f>
        <v>57.48544</v>
      </c>
      <c r="K104" s="12" t="n">
        <f aca="false">G104</f>
        <v>0</v>
      </c>
    </row>
    <row r="105" customFormat="false" ht="62.4" hidden="false" customHeight="false" outlineLevel="0" collapsed="false">
      <c r="A105" s="17"/>
      <c r="B105" s="27" t="s">
        <v>134</v>
      </c>
      <c r="C105" s="23"/>
      <c r="D105" s="16" t="n">
        <f aca="false">(760+870+410+992)/1000</f>
        <v>3.032</v>
      </c>
      <c r="E105" s="24" t="s">
        <v>135</v>
      </c>
      <c r="F105" s="10" t="n">
        <f aca="false">C105+D105</f>
        <v>3.032</v>
      </c>
      <c r="G105" s="16"/>
      <c r="H105" s="16"/>
      <c r="I105" s="16"/>
      <c r="J105" s="12" t="n">
        <f aca="false">F105</f>
        <v>3.032</v>
      </c>
      <c r="K105" s="12" t="n">
        <f aca="false">G105</f>
        <v>0</v>
      </c>
    </row>
    <row r="106" customFormat="false" ht="62.4" hidden="false" customHeight="false" outlineLevel="0" collapsed="false">
      <c r="A106" s="17"/>
      <c r="B106" s="27" t="s">
        <v>136</v>
      </c>
      <c r="C106" s="23"/>
      <c r="D106" s="16" t="n">
        <f aca="false">32000/1000</f>
        <v>32</v>
      </c>
      <c r="E106" s="24" t="s">
        <v>137</v>
      </c>
      <c r="F106" s="10" t="n">
        <f aca="false">C106+D106</f>
        <v>32</v>
      </c>
      <c r="G106" s="16"/>
      <c r="H106" s="16"/>
      <c r="I106" s="16"/>
      <c r="J106" s="12" t="n">
        <f aca="false">F106</f>
        <v>32</v>
      </c>
      <c r="K106" s="12" t="n">
        <f aca="false">G106</f>
        <v>0</v>
      </c>
    </row>
    <row r="107" customFormat="false" ht="31.2" hidden="false" customHeight="false" outlineLevel="0" collapsed="false">
      <c r="A107" s="17"/>
      <c r="B107" s="27" t="s">
        <v>36</v>
      </c>
      <c r="C107" s="23"/>
      <c r="D107" s="16" t="n">
        <f aca="false">50710/1000</f>
        <v>50.71</v>
      </c>
      <c r="E107" s="24" t="s">
        <v>20</v>
      </c>
      <c r="F107" s="10" t="n">
        <f aca="false">C107+D107</f>
        <v>50.71</v>
      </c>
      <c r="G107" s="16"/>
      <c r="H107" s="16"/>
      <c r="I107" s="16"/>
      <c r="J107" s="12" t="n">
        <f aca="false">F107</f>
        <v>50.71</v>
      </c>
      <c r="K107" s="12" t="n">
        <f aca="false">G107</f>
        <v>0</v>
      </c>
    </row>
    <row r="108" customFormat="false" ht="31.2" hidden="false" customHeight="false" outlineLevel="0" collapsed="false">
      <c r="A108" s="17"/>
      <c r="B108" s="27" t="s">
        <v>89</v>
      </c>
      <c r="C108" s="23"/>
      <c r="D108" s="16" t="n">
        <f aca="false">39410/1000</f>
        <v>39.41</v>
      </c>
      <c r="E108" s="24" t="s">
        <v>20</v>
      </c>
      <c r="F108" s="10" t="n">
        <f aca="false">C108+D108</f>
        <v>39.41</v>
      </c>
      <c r="G108" s="16"/>
      <c r="H108" s="16"/>
      <c r="I108" s="16"/>
      <c r="J108" s="12" t="n">
        <f aca="false">F108</f>
        <v>39.41</v>
      </c>
      <c r="K108" s="12" t="n">
        <f aca="false">G108</f>
        <v>0</v>
      </c>
    </row>
    <row r="109" customFormat="false" ht="62.4" hidden="false" customHeight="false" outlineLevel="0" collapsed="false">
      <c r="A109" s="17"/>
      <c r="B109" s="27" t="s">
        <v>69</v>
      </c>
      <c r="C109" s="23"/>
      <c r="D109" s="16" t="n">
        <f aca="false">(11697.5+1240)/1000</f>
        <v>12.9375</v>
      </c>
      <c r="E109" s="24" t="s">
        <v>138</v>
      </c>
      <c r="F109" s="10" t="n">
        <f aca="false">C109+D109</f>
        <v>12.9375</v>
      </c>
      <c r="G109" s="16"/>
      <c r="H109" s="16"/>
      <c r="I109" s="16"/>
      <c r="J109" s="12" t="n">
        <f aca="false">F109</f>
        <v>12.9375</v>
      </c>
      <c r="K109" s="12" t="n">
        <f aca="false">G109</f>
        <v>0</v>
      </c>
    </row>
    <row r="110" customFormat="false" ht="31.2" hidden="false" customHeight="false" outlineLevel="0" collapsed="false">
      <c r="A110" s="17"/>
      <c r="B110" s="27" t="s">
        <v>139</v>
      </c>
      <c r="C110" s="23"/>
      <c r="D110" s="16" t="n">
        <f aca="false">46000/1000</f>
        <v>46</v>
      </c>
      <c r="E110" s="24" t="s">
        <v>140</v>
      </c>
      <c r="F110" s="10" t="n">
        <f aca="false">C110+D110</f>
        <v>46</v>
      </c>
      <c r="G110" s="16"/>
      <c r="H110" s="16"/>
      <c r="I110" s="16"/>
      <c r="J110" s="12" t="n">
        <f aca="false">F110</f>
        <v>46</v>
      </c>
      <c r="K110" s="12" t="n">
        <f aca="false">G110</f>
        <v>0</v>
      </c>
    </row>
    <row r="111" customFormat="false" ht="46.8" hidden="false" customHeight="false" outlineLevel="0" collapsed="false">
      <c r="A111" s="17"/>
      <c r="B111" s="27" t="s">
        <v>141</v>
      </c>
      <c r="C111" s="23"/>
      <c r="D111" s="16" t="n">
        <f aca="false">(116135+75565)/1000</f>
        <v>191.7</v>
      </c>
      <c r="E111" s="24" t="s">
        <v>97</v>
      </c>
      <c r="F111" s="10" t="n">
        <f aca="false">C111+D111</f>
        <v>191.7</v>
      </c>
      <c r="G111" s="16"/>
      <c r="H111" s="16"/>
      <c r="I111" s="16"/>
      <c r="J111" s="12" t="n">
        <f aca="false">F111</f>
        <v>191.7</v>
      </c>
      <c r="K111" s="12" t="n">
        <f aca="false">G111</f>
        <v>0</v>
      </c>
    </row>
    <row r="112" customFormat="false" ht="31.2" hidden="false" customHeight="false" outlineLevel="0" collapsed="false">
      <c r="A112" s="17"/>
      <c r="B112" s="27" t="s">
        <v>23</v>
      </c>
      <c r="C112" s="23"/>
      <c r="D112" s="16" t="n">
        <f aca="false">(3453+2706.75)/1000</f>
        <v>6.15975</v>
      </c>
      <c r="E112" s="24" t="s">
        <v>20</v>
      </c>
      <c r="F112" s="10" t="n">
        <f aca="false">C112+D112</f>
        <v>6.15975</v>
      </c>
      <c r="G112" s="16"/>
      <c r="H112" s="16"/>
      <c r="I112" s="16"/>
      <c r="J112" s="12" t="n">
        <f aca="false">F112</f>
        <v>6.15975</v>
      </c>
      <c r="K112" s="12" t="n">
        <f aca="false">G112</f>
        <v>0</v>
      </c>
    </row>
    <row r="113" customFormat="false" ht="78" hidden="false" customHeight="false" outlineLevel="0" collapsed="false">
      <c r="A113" s="17"/>
      <c r="B113" s="27" t="s">
        <v>142</v>
      </c>
      <c r="C113" s="23"/>
      <c r="D113" s="16" t="n">
        <f aca="false">(2500+58632)/1000</f>
        <v>61.132</v>
      </c>
      <c r="E113" s="24" t="s">
        <v>143</v>
      </c>
      <c r="F113" s="10" t="n">
        <f aca="false">C113+D113</f>
        <v>61.132</v>
      </c>
      <c r="G113" s="16"/>
      <c r="H113" s="16"/>
      <c r="I113" s="16"/>
      <c r="J113" s="12" t="n">
        <f aca="false">F113</f>
        <v>61.132</v>
      </c>
      <c r="K113" s="12" t="n">
        <f aca="false">G113</f>
        <v>0</v>
      </c>
    </row>
    <row r="114" customFormat="false" ht="62.4" hidden="false" customHeight="false" outlineLevel="0" collapsed="false">
      <c r="A114" s="17"/>
      <c r="B114" s="27" t="s">
        <v>144</v>
      </c>
      <c r="C114" s="23"/>
      <c r="D114" s="16" t="n">
        <f aca="false">(6237+7560)/1000</f>
        <v>13.797</v>
      </c>
      <c r="E114" s="24" t="s">
        <v>145</v>
      </c>
      <c r="F114" s="10" t="n">
        <f aca="false">C114+D114</f>
        <v>13.797</v>
      </c>
      <c r="G114" s="16"/>
      <c r="H114" s="16"/>
      <c r="I114" s="16"/>
      <c r="J114" s="12" t="n">
        <f aca="false">F114</f>
        <v>13.797</v>
      </c>
      <c r="K114" s="12" t="n">
        <f aca="false">G114</f>
        <v>0</v>
      </c>
    </row>
    <row r="115" customFormat="false" ht="46.8" hidden="false" customHeight="false" outlineLevel="0" collapsed="false">
      <c r="A115" s="17"/>
      <c r="B115" s="27" t="s">
        <v>146</v>
      </c>
      <c r="C115" s="23"/>
      <c r="D115" s="16" t="n">
        <f aca="false">3912/1000</f>
        <v>3.912</v>
      </c>
      <c r="E115" s="24" t="s">
        <v>147</v>
      </c>
      <c r="F115" s="10" t="n">
        <f aca="false">C115+D115</f>
        <v>3.912</v>
      </c>
      <c r="G115" s="16"/>
      <c r="H115" s="16"/>
      <c r="I115" s="16"/>
      <c r="J115" s="12" t="n">
        <f aca="false">F115</f>
        <v>3.912</v>
      </c>
      <c r="K115" s="12" t="n">
        <f aca="false">G115</f>
        <v>0</v>
      </c>
    </row>
    <row r="116" customFormat="false" ht="31.2" hidden="false" customHeight="false" outlineLevel="0" collapsed="false">
      <c r="A116" s="17"/>
      <c r="B116" s="29" t="s">
        <v>148</v>
      </c>
      <c r="C116" s="23" t="n">
        <f aca="false">178900/1000</f>
        <v>178.9</v>
      </c>
      <c r="D116" s="16"/>
      <c r="E116" s="24"/>
      <c r="F116" s="10" t="n">
        <f aca="false">C116+D116</f>
        <v>178.9</v>
      </c>
      <c r="G116" s="16"/>
      <c r="H116" s="16"/>
      <c r="I116" s="16"/>
      <c r="J116" s="12" t="n">
        <f aca="false">F116</f>
        <v>178.9</v>
      </c>
      <c r="K116" s="12" t="n">
        <f aca="false">G116</f>
        <v>0</v>
      </c>
    </row>
    <row r="117" customFormat="false" ht="15.6" hidden="false" customHeight="false" outlineLevel="0" collapsed="false">
      <c r="A117" s="17"/>
      <c r="B117" s="27" t="s">
        <v>149</v>
      </c>
      <c r="C117" s="23" t="n">
        <f aca="false">15000/1000</f>
        <v>15</v>
      </c>
      <c r="D117" s="16"/>
      <c r="E117" s="24"/>
      <c r="F117" s="10" t="n">
        <f aca="false">C117+D117</f>
        <v>15</v>
      </c>
      <c r="G117" s="16"/>
      <c r="H117" s="16"/>
      <c r="I117" s="16"/>
      <c r="J117" s="12" t="n">
        <f aca="false">F117</f>
        <v>15</v>
      </c>
      <c r="K117" s="12" t="n">
        <f aca="false">G117</f>
        <v>0</v>
      </c>
    </row>
    <row r="118" customFormat="false" ht="15.6" hidden="false" customHeight="false" outlineLevel="0" collapsed="false">
      <c r="A118" s="21"/>
      <c r="B118" s="17" t="s">
        <v>150</v>
      </c>
      <c r="C118" s="30" t="n">
        <f aca="false">SUM(C76:C117)</f>
        <v>193.9</v>
      </c>
      <c r="D118" s="30" t="n">
        <f aca="false">SUM(D76:D117)</f>
        <v>8923.63032</v>
      </c>
      <c r="E118" s="31"/>
      <c r="F118" s="30" t="n">
        <f aca="false">SUM(F76:F117)</f>
        <v>9117.53032</v>
      </c>
      <c r="G118" s="31"/>
      <c r="H118" s="31"/>
      <c r="I118" s="31"/>
      <c r="J118" s="30" t="n">
        <f aca="false">SUM(J76:J117)</f>
        <v>9117.53032</v>
      </c>
      <c r="K118" s="30" t="n">
        <f aca="false">SUM(K76:K117)</f>
        <v>0</v>
      </c>
    </row>
    <row r="119" customFormat="false" ht="18" hidden="false" customHeight="false" outlineLevel="0" collapsed="false">
      <c r="A119" s="32"/>
      <c r="B119" s="33" t="s">
        <v>151</v>
      </c>
      <c r="C119" s="34" t="n">
        <f aca="false">C75+C118</f>
        <v>193.9</v>
      </c>
      <c r="D119" s="34" t="n">
        <f aca="false">D75+D118</f>
        <v>32383.90987</v>
      </c>
      <c r="E119" s="35"/>
      <c r="F119" s="34" t="n">
        <f aca="false">F75+F118</f>
        <v>32577.80987</v>
      </c>
      <c r="G119" s="36"/>
      <c r="H119" s="36"/>
      <c r="I119" s="36"/>
      <c r="J119" s="34" t="n">
        <f aca="false">J75+J118</f>
        <v>32577.80987</v>
      </c>
      <c r="K119" s="34" t="n">
        <f aca="false">K75+K118</f>
        <v>0</v>
      </c>
    </row>
    <row r="120" customFormat="false" ht="18" hidden="false" customHeight="false" outlineLevel="0" collapsed="false">
      <c r="A120" s="37"/>
      <c r="B120" s="38"/>
      <c r="C120" s="37"/>
      <c r="D120" s="39"/>
      <c r="E120" s="40"/>
      <c r="F120" s="39"/>
      <c r="G120" s="41"/>
      <c r="H120" s="41"/>
      <c r="I120" s="41"/>
      <c r="J120" s="39"/>
      <c r="K120" s="39"/>
    </row>
    <row r="121" customFormat="false" ht="18" hidden="false" customHeight="false" outlineLevel="0" collapsed="false">
      <c r="A121" s="37"/>
      <c r="B121" s="38"/>
      <c r="C121" s="37"/>
      <c r="D121" s="39"/>
      <c r="E121" s="40"/>
      <c r="F121" s="39"/>
      <c r="G121" s="41"/>
      <c r="H121" s="41"/>
      <c r="I121" s="41"/>
      <c r="J121" s="39"/>
      <c r="K121" s="39"/>
    </row>
    <row r="122" customFormat="false" ht="18" hidden="false" customHeight="false" outlineLevel="0" collapsed="false">
      <c r="A122" s="42"/>
      <c r="B122" s="42"/>
      <c r="C122" s="42"/>
      <c r="D122" s="42"/>
      <c r="E122" s="42"/>
    </row>
    <row r="123" customFormat="false" ht="18" hidden="false" customHeight="true" outlineLevel="0" collapsed="false">
      <c r="A123" s="42" t="s">
        <v>152</v>
      </c>
      <c r="B123" s="42"/>
      <c r="C123" s="42"/>
      <c r="D123" s="42"/>
      <c r="E123" s="42" t="s">
        <v>153</v>
      </c>
    </row>
  </sheetData>
  <mergeCells count="21">
    <mergeCell ref="A4:K4"/>
    <mergeCell ref="A5:J5"/>
    <mergeCell ref="A6:K6"/>
    <mergeCell ref="A8:A9"/>
    <mergeCell ref="B8:B9"/>
    <mergeCell ref="C8:E8"/>
    <mergeCell ref="F8:F9"/>
    <mergeCell ref="G8:J8"/>
    <mergeCell ref="K8:K9"/>
    <mergeCell ref="A10:A30"/>
    <mergeCell ref="B10:B11"/>
    <mergeCell ref="B14:B16"/>
    <mergeCell ref="B17:B18"/>
    <mergeCell ref="B25:B26"/>
    <mergeCell ref="A32:A55"/>
    <mergeCell ref="B38:B40"/>
    <mergeCell ref="B48:B50"/>
    <mergeCell ref="A58:A73"/>
    <mergeCell ref="B59:B61"/>
    <mergeCell ref="A76:A117"/>
    <mergeCell ref="B76:B91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"/>
  <sheetViews>
    <sheetView showFormulas="false" showGridLines="true" showRowColHeaders="true" showZeros="true" rightToLeft="false" tabSelected="false" showOutlineSymbols="true" defaultGridColor="true" view="normal" topLeftCell="A91" colorId="64" zoomScale="80" zoomScaleNormal="80" zoomScalePageLayoutView="100" workbookViewId="0">
      <selection pane="topLeft" activeCell="A100" activeCellId="0" sqref="A100:IV10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77"/>
    <col collapsed="false" customWidth="true" hidden="false" outlineLevel="0" max="2" min="2" style="0" width="21.55"/>
    <col collapsed="false" customWidth="true" hidden="false" outlineLevel="0" max="3" min="3" style="0" width="9.43"/>
    <col collapsed="false" customWidth="true" hidden="false" outlineLevel="0" max="4" min="4" style="0" width="12.21"/>
    <col collapsed="false" customWidth="true" hidden="false" outlineLevel="0" max="5" min="5" style="0" width="18.43"/>
    <col collapsed="false" customWidth="true" hidden="false" outlineLevel="0" max="6" min="6" style="0" width="10.99"/>
    <col collapsed="false" customWidth="true" hidden="false" outlineLevel="0" max="7" min="7" style="0" width="12.43"/>
    <col collapsed="false" customWidth="true" hidden="false" outlineLevel="0" max="9" min="9" style="0" width="10.87"/>
    <col collapsed="false" customWidth="true" hidden="false" outlineLevel="0" max="11" min="11" style="0" width="14.43"/>
  </cols>
  <sheetData>
    <row r="1" customFormat="false" ht="13.2" hidden="false" customHeight="false" outlineLevel="0" collapsed="false">
      <c r="J1" s="0" t="s">
        <v>0</v>
      </c>
    </row>
    <row r="2" customFormat="false" ht="13.2" hidden="false" customHeight="false" outlineLevel="0" collapsed="false">
      <c r="J2" s="0" t="s">
        <v>1</v>
      </c>
    </row>
    <row r="3" customFormat="false" ht="13.2" hidden="false" customHeight="false" outlineLevel="0" collapsed="false">
      <c r="J3" s="0" t="s">
        <v>2</v>
      </c>
    </row>
    <row r="4" customFormat="false" ht="18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43"/>
      <c r="M4" s="43"/>
    </row>
    <row r="5" customFormat="false" ht="17.4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2"/>
      <c r="L5" s="2"/>
      <c r="M5" s="2"/>
    </row>
    <row r="6" customFormat="false" ht="17.4" hidden="false" customHeight="false" outlineLevel="0" collapsed="false">
      <c r="A6" s="1" t="s">
        <v>15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8" customFormat="false" ht="77.25" hidden="false" customHeight="true" outlineLevel="0" collapsed="false">
      <c r="A8" s="3" t="s">
        <v>6</v>
      </c>
      <c r="B8" s="4" t="s">
        <v>7</v>
      </c>
      <c r="C8" s="4" t="s">
        <v>8</v>
      </c>
      <c r="D8" s="4"/>
      <c r="E8" s="4"/>
      <c r="F8" s="4" t="s">
        <v>9</v>
      </c>
      <c r="G8" s="4" t="s">
        <v>10</v>
      </c>
      <c r="H8" s="4"/>
      <c r="I8" s="4"/>
      <c r="J8" s="4"/>
      <c r="K8" s="4" t="s">
        <v>11</v>
      </c>
    </row>
    <row r="9" customFormat="false" ht="80.25" hidden="false" customHeight="true" outlineLevel="0" collapsed="false">
      <c r="A9" s="3"/>
      <c r="B9" s="4"/>
      <c r="C9" s="5" t="s">
        <v>12</v>
      </c>
      <c r="D9" s="5" t="s">
        <v>13</v>
      </c>
      <c r="E9" s="5" t="s">
        <v>14</v>
      </c>
      <c r="F9" s="4"/>
      <c r="G9" s="5" t="s">
        <v>155</v>
      </c>
      <c r="H9" s="5" t="s">
        <v>16</v>
      </c>
      <c r="I9" s="5" t="s">
        <v>17</v>
      </c>
      <c r="J9" s="5" t="s">
        <v>16</v>
      </c>
      <c r="K9" s="4"/>
    </row>
    <row r="10" customFormat="false" ht="26.25" hidden="false" customHeight="true" outlineLevel="0" collapsed="false">
      <c r="A10" s="4" t="s">
        <v>18</v>
      </c>
      <c r="B10" s="6" t="s">
        <v>19</v>
      </c>
      <c r="C10" s="44"/>
      <c r="D10" s="45" t="n">
        <v>425.4</v>
      </c>
      <c r="E10" s="9" t="s">
        <v>20</v>
      </c>
      <c r="F10" s="46" t="n">
        <f aca="false">C10+D10</f>
        <v>425.4</v>
      </c>
      <c r="G10" s="44"/>
      <c r="H10" s="44"/>
      <c r="I10" s="44"/>
      <c r="J10" s="47" t="n">
        <f aca="false">F10</f>
        <v>425.4</v>
      </c>
      <c r="K10" s="46" t="n">
        <f aca="false">F10-H10-J10</f>
        <v>0</v>
      </c>
    </row>
    <row r="11" customFormat="false" ht="17.25" hidden="false" customHeight="true" outlineLevel="0" collapsed="false">
      <c r="A11" s="4"/>
      <c r="B11" s="6"/>
      <c r="C11" s="44"/>
      <c r="D11" s="45" t="n">
        <v>15.5</v>
      </c>
      <c r="E11" s="9" t="s">
        <v>59</v>
      </c>
      <c r="F11" s="46" t="n">
        <f aca="false">C11+D11</f>
        <v>15.5</v>
      </c>
      <c r="G11" s="44"/>
      <c r="H11" s="44"/>
      <c r="I11" s="44"/>
      <c r="J11" s="47" t="n">
        <f aca="false">F11</f>
        <v>15.5</v>
      </c>
      <c r="K11" s="46" t="n">
        <f aca="false">F11-H11-J11</f>
        <v>0</v>
      </c>
    </row>
    <row r="12" customFormat="false" ht="31.2" hidden="false" customHeight="false" outlineLevel="0" collapsed="false">
      <c r="A12" s="4"/>
      <c r="B12" s="6"/>
      <c r="C12" s="44"/>
      <c r="D12" s="45" t="n">
        <v>9.4</v>
      </c>
      <c r="E12" s="9" t="s">
        <v>156</v>
      </c>
      <c r="F12" s="46" t="n">
        <f aca="false">C12+D12</f>
        <v>9.4</v>
      </c>
      <c r="G12" s="44"/>
      <c r="H12" s="44"/>
      <c r="I12" s="44"/>
      <c r="J12" s="47" t="n">
        <f aca="false">F12</f>
        <v>9.4</v>
      </c>
      <c r="K12" s="46" t="n">
        <f aca="false">F12-H12-J12</f>
        <v>0</v>
      </c>
    </row>
    <row r="13" customFormat="false" ht="46.8" hidden="false" customHeight="false" outlineLevel="0" collapsed="false">
      <c r="A13" s="4"/>
      <c r="B13" s="6"/>
      <c r="C13" s="44"/>
      <c r="D13" s="45" t="n">
        <v>0.9</v>
      </c>
      <c r="E13" s="9" t="s">
        <v>157</v>
      </c>
      <c r="F13" s="46" t="n">
        <f aca="false">C13+D13</f>
        <v>0.9</v>
      </c>
      <c r="G13" s="44"/>
      <c r="H13" s="44"/>
      <c r="I13" s="44"/>
      <c r="J13" s="47" t="n">
        <f aca="false">F13</f>
        <v>0.9</v>
      </c>
      <c r="K13" s="46" t="n">
        <f aca="false">F13-H13-J13</f>
        <v>0</v>
      </c>
    </row>
    <row r="14" customFormat="false" ht="31.2" hidden="false" customHeight="false" outlineLevel="0" collapsed="false">
      <c r="A14" s="4"/>
      <c r="B14" s="6"/>
      <c r="C14" s="44"/>
      <c r="D14" s="48" t="n">
        <v>59.1</v>
      </c>
      <c r="E14" s="9" t="s">
        <v>158</v>
      </c>
      <c r="F14" s="46" t="n">
        <f aca="false">C14+D14</f>
        <v>59.1</v>
      </c>
      <c r="G14" s="44"/>
      <c r="H14" s="44"/>
      <c r="I14" s="44"/>
      <c r="J14" s="47" t="n">
        <f aca="false">F14</f>
        <v>59.1</v>
      </c>
      <c r="K14" s="46" t="n">
        <f aca="false">F14-H14-J14</f>
        <v>0</v>
      </c>
    </row>
    <row r="15" customFormat="false" ht="31.2" hidden="false" customHeight="false" outlineLevel="0" collapsed="false">
      <c r="A15" s="4"/>
      <c r="B15" s="6"/>
      <c r="C15" s="44"/>
      <c r="D15" s="49" t="n">
        <v>89.3</v>
      </c>
      <c r="E15" s="9" t="s">
        <v>85</v>
      </c>
      <c r="F15" s="46" t="n">
        <f aca="false">C15+D15</f>
        <v>89.3</v>
      </c>
      <c r="G15" s="44"/>
      <c r="H15" s="44"/>
      <c r="I15" s="44"/>
      <c r="J15" s="47" t="n">
        <f aca="false">F15</f>
        <v>89.3</v>
      </c>
      <c r="K15" s="46" t="n">
        <f aca="false">F15-H15-J15</f>
        <v>0</v>
      </c>
    </row>
    <row r="16" customFormat="false" ht="31.2" hidden="false" customHeight="false" outlineLevel="0" collapsed="false">
      <c r="A16" s="4"/>
      <c r="B16" s="6"/>
      <c r="C16" s="44"/>
      <c r="D16" s="45" t="n">
        <v>1.7</v>
      </c>
      <c r="E16" s="9" t="s">
        <v>21</v>
      </c>
      <c r="F16" s="46" t="n">
        <f aca="false">C16+D16</f>
        <v>1.7</v>
      </c>
      <c r="G16" s="44"/>
      <c r="H16" s="44"/>
      <c r="I16" s="44"/>
      <c r="J16" s="47" t="n">
        <f aca="false">F16</f>
        <v>1.7</v>
      </c>
      <c r="K16" s="46" t="n">
        <f aca="false">F16-H16-J16</f>
        <v>0</v>
      </c>
    </row>
    <row r="17" customFormat="false" ht="28.5" hidden="false" customHeight="true" outlineLevel="0" collapsed="false">
      <c r="A17" s="4"/>
      <c r="B17" s="6" t="s">
        <v>159</v>
      </c>
      <c r="C17" s="44"/>
      <c r="D17" s="45" t="n">
        <v>1.8</v>
      </c>
      <c r="E17" s="9" t="s">
        <v>20</v>
      </c>
      <c r="F17" s="46" t="n">
        <f aca="false">C17+D17</f>
        <v>1.8</v>
      </c>
      <c r="G17" s="44"/>
      <c r="H17" s="44"/>
      <c r="I17" s="44"/>
      <c r="J17" s="47" t="n">
        <f aca="false">F17</f>
        <v>1.8</v>
      </c>
      <c r="K17" s="46" t="n">
        <f aca="false">F17-H17-J17</f>
        <v>0</v>
      </c>
    </row>
    <row r="18" customFormat="false" ht="41.4" hidden="false" customHeight="true" outlineLevel="0" collapsed="false">
      <c r="A18" s="4"/>
      <c r="B18" s="6" t="s">
        <v>55</v>
      </c>
      <c r="C18" s="44"/>
      <c r="D18" s="45" t="n">
        <v>2.9</v>
      </c>
      <c r="E18" s="9" t="s">
        <v>20</v>
      </c>
      <c r="F18" s="46" t="n">
        <f aca="false">C18+D18</f>
        <v>2.9</v>
      </c>
      <c r="G18" s="44"/>
      <c r="H18" s="44"/>
      <c r="I18" s="44"/>
      <c r="J18" s="47" t="n">
        <f aca="false">F18</f>
        <v>2.9</v>
      </c>
      <c r="K18" s="46" t="n">
        <f aca="false">F18-H18-J18</f>
        <v>0</v>
      </c>
    </row>
    <row r="19" customFormat="false" ht="30" hidden="false" customHeight="true" outlineLevel="0" collapsed="false">
      <c r="A19" s="4"/>
      <c r="B19" s="6" t="s">
        <v>160</v>
      </c>
      <c r="C19" s="44"/>
      <c r="D19" s="45" t="n">
        <v>681.5</v>
      </c>
      <c r="E19" s="9" t="s">
        <v>158</v>
      </c>
      <c r="F19" s="46" t="n">
        <f aca="false">C19+D19</f>
        <v>681.5</v>
      </c>
      <c r="G19" s="44"/>
      <c r="H19" s="44"/>
      <c r="I19" s="44"/>
      <c r="J19" s="47" t="n">
        <f aca="false">F19</f>
        <v>681.5</v>
      </c>
      <c r="K19" s="46" t="n">
        <f aca="false">F19-H19-J19</f>
        <v>0</v>
      </c>
    </row>
    <row r="20" customFormat="false" ht="132" hidden="false" customHeight="true" outlineLevel="0" collapsed="false">
      <c r="A20" s="4"/>
      <c r="B20" s="6" t="s">
        <v>161</v>
      </c>
      <c r="C20" s="44"/>
      <c r="D20" s="45" t="n">
        <v>0.5</v>
      </c>
      <c r="E20" s="9" t="s">
        <v>20</v>
      </c>
      <c r="F20" s="46" t="n">
        <f aca="false">C20+D20</f>
        <v>0.5</v>
      </c>
      <c r="G20" s="44"/>
      <c r="H20" s="44"/>
      <c r="I20" s="44"/>
      <c r="J20" s="47" t="n">
        <f aca="false">F20</f>
        <v>0.5</v>
      </c>
      <c r="K20" s="46" t="n">
        <f aca="false">F20-H20-J20</f>
        <v>0</v>
      </c>
    </row>
    <row r="21" customFormat="false" ht="30" hidden="false" customHeight="true" outlineLevel="0" collapsed="false">
      <c r="A21" s="4"/>
      <c r="B21" s="6" t="s">
        <v>28</v>
      </c>
      <c r="C21" s="44"/>
      <c r="D21" s="45" t="n">
        <v>2.2</v>
      </c>
      <c r="E21" s="9" t="s">
        <v>29</v>
      </c>
      <c r="F21" s="46" t="n">
        <f aca="false">C21+D21</f>
        <v>2.2</v>
      </c>
      <c r="G21" s="44"/>
      <c r="H21" s="44"/>
      <c r="I21" s="44"/>
      <c r="J21" s="47" t="n">
        <f aca="false">F21</f>
        <v>2.2</v>
      </c>
      <c r="K21" s="46" t="n">
        <f aca="false">F21-H21-J21</f>
        <v>0</v>
      </c>
    </row>
    <row r="22" customFormat="false" ht="30" hidden="false" customHeight="true" outlineLevel="0" collapsed="false">
      <c r="A22" s="4"/>
      <c r="B22" s="6"/>
      <c r="C22" s="44"/>
      <c r="D22" s="45" t="n">
        <v>2</v>
      </c>
      <c r="E22" s="9" t="s">
        <v>85</v>
      </c>
      <c r="F22" s="46" t="n">
        <f aca="false">C22+D22</f>
        <v>2</v>
      </c>
      <c r="G22" s="44"/>
      <c r="H22" s="44"/>
      <c r="I22" s="44"/>
      <c r="J22" s="47" t="n">
        <f aca="false">F22</f>
        <v>2</v>
      </c>
      <c r="K22" s="46" t="n">
        <f aca="false">F22-H22-J22</f>
        <v>0</v>
      </c>
    </row>
    <row r="23" customFormat="false" ht="30" hidden="false" customHeight="true" outlineLevel="0" collapsed="false">
      <c r="A23" s="4"/>
      <c r="B23" s="6"/>
      <c r="C23" s="44"/>
      <c r="D23" s="50" t="n">
        <v>114.9</v>
      </c>
      <c r="E23" s="9" t="s">
        <v>162</v>
      </c>
      <c r="F23" s="46" t="n">
        <f aca="false">C23+D23</f>
        <v>114.9</v>
      </c>
      <c r="G23" s="44"/>
      <c r="H23" s="44"/>
      <c r="I23" s="44"/>
      <c r="J23" s="47" t="n">
        <f aca="false">F23</f>
        <v>114.9</v>
      </c>
      <c r="K23" s="46" t="n">
        <f aca="false">F23-H23-J23</f>
        <v>0</v>
      </c>
    </row>
    <row r="24" customFormat="false" ht="30" hidden="false" customHeight="true" outlineLevel="0" collapsed="false">
      <c r="A24" s="4"/>
      <c r="B24" s="6" t="s">
        <v>163</v>
      </c>
      <c r="C24" s="44"/>
      <c r="D24" s="45" t="n">
        <v>13</v>
      </c>
      <c r="E24" s="9" t="s">
        <v>164</v>
      </c>
      <c r="F24" s="46" t="n">
        <f aca="false">C24+D24</f>
        <v>13</v>
      </c>
      <c r="G24" s="44"/>
      <c r="H24" s="44"/>
      <c r="I24" s="44"/>
      <c r="J24" s="47" t="n">
        <f aca="false">F24</f>
        <v>13</v>
      </c>
      <c r="K24" s="46" t="n">
        <f aca="false">F24-H24-J24</f>
        <v>0</v>
      </c>
    </row>
    <row r="25" customFormat="false" ht="30" hidden="false" customHeight="true" outlineLevel="0" collapsed="false">
      <c r="A25" s="4"/>
      <c r="B25" s="6" t="s">
        <v>165</v>
      </c>
      <c r="C25" s="44"/>
      <c r="D25" s="50" t="n">
        <v>170.2</v>
      </c>
      <c r="E25" s="9" t="s">
        <v>166</v>
      </c>
      <c r="F25" s="46" t="n">
        <f aca="false">C25+D25</f>
        <v>170.2</v>
      </c>
      <c r="G25" s="44"/>
      <c r="H25" s="44"/>
      <c r="I25" s="44"/>
      <c r="J25" s="47" t="n">
        <f aca="false">F25</f>
        <v>170.2</v>
      </c>
      <c r="K25" s="46" t="n">
        <f aca="false">F25-H25-J25</f>
        <v>0</v>
      </c>
    </row>
    <row r="26" customFormat="false" ht="30" hidden="false" customHeight="true" outlineLevel="0" collapsed="false">
      <c r="A26" s="4"/>
      <c r="B26" s="6" t="s">
        <v>167</v>
      </c>
      <c r="C26" s="44"/>
      <c r="D26" s="50" t="n">
        <v>220</v>
      </c>
      <c r="E26" s="9" t="s">
        <v>166</v>
      </c>
      <c r="F26" s="46" t="n">
        <f aca="false">C26+D26</f>
        <v>220</v>
      </c>
      <c r="G26" s="44"/>
      <c r="H26" s="44"/>
      <c r="I26" s="44"/>
      <c r="J26" s="47" t="n">
        <f aca="false">F26</f>
        <v>220</v>
      </c>
      <c r="K26" s="46" t="n">
        <f aca="false">F26-H26-J26</f>
        <v>0</v>
      </c>
    </row>
    <row r="27" customFormat="false" ht="30" hidden="false" customHeight="true" outlineLevel="0" collapsed="false">
      <c r="A27" s="4"/>
      <c r="B27" s="6" t="s">
        <v>134</v>
      </c>
      <c r="C27" s="44"/>
      <c r="D27" s="50" t="n">
        <v>0.6</v>
      </c>
      <c r="E27" s="9" t="s">
        <v>158</v>
      </c>
      <c r="F27" s="46" t="n">
        <f aca="false">C27+D27</f>
        <v>0.6</v>
      </c>
      <c r="G27" s="44"/>
      <c r="H27" s="44"/>
      <c r="I27" s="44"/>
      <c r="J27" s="47" t="n">
        <f aca="false">F27</f>
        <v>0.6</v>
      </c>
      <c r="K27" s="46" t="n">
        <f aca="false">F27-H27-J27</f>
        <v>0</v>
      </c>
    </row>
    <row r="28" customFormat="false" ht="30" hidden="false" customHeight="true" outlineLevel="0" collapsed="false">
      <c r="A28" s="4"/>
      <c r="B28" s="6"/>
      <c r="C28" s="44"/>
      <c r="D28" s="50" t="n">
        <v>1.9</v>
      </c>
      <c r="E28" s="9" t="s">
        <v>85</v>
      </c>
      <c r="F28" s="46" t="n">
        <f aca="false">C28+D28</f>
        <v>1.9</v>
      </c>
      <c r="G28" s="44"/>
      <c r="H28" s="44"/>
      <c r="I28" s="44"/>
      <c r="J28" s="47" t="n">
        <f aca="false">F28</f>
        <v>1.9</v>
      </c>
      <c r="K28" s="46" t="n">
        <f aca="false">F28-H28-J28</f>
        <v>0</v>
      </c>
    </row>
    <row r="29" customFormat="false" ht="30" hidden="false" customHeight="true" outlineLevel="0" collapsed="false">
      <c r="A29" s="4"/>
      <c r="B29" s="6" t="s">
        <v>168</v>
      </c>
      <c r="C29" s="44"/>
      <c r="D29" s="50" t="n">
        <v>7</v>
      </c>
      <c r="E29" s="9" t="s">
        <v>20</v>
      </c>
      <c r="F29" s="46" t="n">
        <f aca="false">C29+D29</f>
        <v>7</v>
      </c>
      <c r="G29" s="44"/>
      <c r="H29" s="44"/>
      <c r="I29" s="44"/>
      <c r="J29" s="47" t="n">
        <f aca="false">F29</f>
        <v>7</v>
      </c>
      <c r="K29" s="46" t="n">
        <f aca="false">F29-H29-J29</f>
        <v>0</v>
      </c>
    </row>
    <row r="30" customFormat="false" ht="30" hidden="false" customHeight="true" outlineLevel="0" collapsed="false">
      <c r="A30" s="4"/>
      <c r="B30" s="6"/>
      <c r="C30" s="44"/>
      <c r="D30" s="50" t="n">
        <v>5</v>
      </c>
      <c r="E30" s="9" t="s">
        <v>85</v>
      </c>
      <c r="F30" s="46" t="n">
        <f aca="false">C30+D30</f>
        <v>5</v>
      </c>
      <c r="G30" s="44"/>
      <c r="H30" s="44"/>
      <c r="I30" s="44"/>
      <c r="J30" s="47" t="n">
        <f aca="false">F30</f>
        <v>5</v>
      </c>
      <c r="K30" s="46" t="n">
        <f aca="false">F30-H30-J30</f>
        <v>0</v>
      </c>
    </row>
    <row r="31" customFormat="false" ht="15" hidden="false" customHeight="true" outlineLevel="0" collapsed="false">
      <c r="A31" s="4"/>
      <c r="B31" s="6" t="s">
        <v>169</v>
      </c>
      <c r="C31" s="44"/>
      <c r="D31" s="50" t="n">
        <v>13.3</v>
      </c>
      <c r="E31" s="9" t="s">
        <v>20</v>
      </c>
      <c r="F31" s="46" t="n">
        <f aca="false">C31+D31</f>
        <v>13.3</v>
      </c>
      <c r="G31" s="44"/>
      <c r="H31" s="44"/>
      <c r="I31" s="44"/>
      <c r="J31" s="47" t="n">
        <f aca="false">F31</f>
        <v>13.3</v>
      </c>
      <c r="K31" s="46" t="n">
        <f aca="false">F31-H31-J31</f>
        <v>0</v>
      </c>
    </row>
    <row r="32" customFormat="false" ht="15" hidden="false" customHeight="true" outlineLevel="0" collapsed="false">
      <c r="A32" s="4"/>
      <c r="B32" s="6"/>
      <c r="C32" s="44"/>
      <c r="D32" s="50" t="n">
        <v>11</v>
      </c>
      <c r="E32" s="9" t="s">
        <v>85</v>
      </c>
      <c r="F32" s="46" t="n">
        <f aca="false">C32+D32</f>
        <v>11</v>
      </c>
      <c r="G32" s="44"/>
      <c r="H32" s="44"/>
      <c r="I32" s="44"/>
      <c r="J32" s="47" t="n">
        <f aca="false">F32</f>
        <v>11</v>
      </c>
      <c r="K32" s="46" t="n">
        <f aca="false">F32-H32-J32</f>
        <v>0</v>
      </c>
    </row>
    <row r="33" customFormat="false" ht="46.5" hidden="false" customHeight="true" outlineLevel="0" collapsed="false">
      <c r="A33" s="4"/>
      <c r="B33" s="6" t="s">
        <v>49</v>
      </c>
      <c r="C33" s="44"/>
      <c r="D33" s="50" t="n">
        <v>45.3</v>
      </c>
      <c r="E33" s="9" t="s">
        <v>20</v>
      </c>
      <c r="F33" s="46" t="n">
        <f aca="false">C33+D33</f>
        <v>45.3</v>
      </c>
      <c r="G33" s="44"/>
      <c r="H33" s="44"/>
      <c r="I33" s="44"/>
      <c r="J33" s="47" t="n">
        <f aca="false">F33</f>
        <v>45.3</v>
      </c>
      <c r="K33" s="46" t="n">
        <f aca="false">F33-H33-J33</f>
        <v>0</v>
      </c>
    </row>
    <row r="34" customFormat="false" ht="63" hidden="false" customHeight="true" outlineLevel="0" collapsed="false">
      <c r="A34" s="4"/>
      <c r="B34" s="6" t="s">
        <v>170</v>
      </c>
      <c r="C34" s="44"/>
      <c r="D34" s="50" t="n">
        <v>4.2</v>
      </c>
      <c r="E34" s="9" t="s">
        <v>171</v>
      </c>
      <c r="F34" s="46" t="n">
        <f aca="false">C34+D34</f>
        <v>4.2</v>
      </c>
      <c r="G34" s="44"/>
      <c r="H34" s="44"/>
      <c r="I34" s="44"/>
      <c r="J34" s="47" t="n">
        <f aca="false">F34</f>
        <v>4.2</v>
      </c>
      <c r="K34" s="46" t="n">
        <f aca="false">F34-H34-J34</f>
        <v>0</v>
      </c>
    </row>
    <row r="35" customFormat="false" ht="30" hidden="false" customHeight="true" outlineLevel="0" collapsed="false">
      <c r="A35" s="4"/>
      <c r="B35" s="6" t="s">
        <v>172</v>
      </c>
      <c r="C35" s="44"/>
      <c r="D35" s="50" t="n">
        <v>2.4</v>
      </c>
      <c r="E35" s="9" t="s">
        <v>20</v>
      </c>
      <c r="F35" s="46" t="n">
        <f aca="false">C35+D35</f>
        <v>2.4</v>
      </c>
      <c r="G35" s="44"/>
      <c r="H35" s="44"/>
      <c r="I35" s="44"/>
      <c r="J35" s="47" t="n">
        <f aca="false">F35</f>
        <v>2.4</v>
      </c>
      <c r="K35" s="46" t="n">
        <f aca="false">F35-H35-J35</f>
        <v>0</v>
      </c>
    </row>
    <row r="36" customFormat="false" ht="30" hidden="false" customHeight="true" outlineLevel="0" collapsed="false">
      <c r="A36" s="4"/>
      <c r="B36" s="6" t="s">
        <v>32</v>
      </c>
      <c r="C36" s="44"/>
      <c r="D36" s="50" t="n">
        <v>108.4</v>
      </c>
      <c r="E36" s="9" t="s">
        <v>158</v>
      </c>
      <c r="F36" s="46" t="n">
        <f aca="false">C36+D36</f>
        <v>108.4</v>
      </c>
      <c r="G36" s="44"/>
      <c r="H36" s="44"/>
      <c r="I36" s="44"/>
      <c r="J36" s="47" t="n">
        <f aca="false">F36</f>
        <v>108.4</v>
      </c>
      <c r="K36" s="46" t="n">
        <f aca="false">F36-H36-J36</f>
        <v>0</v>
      </c>
    </row>
    <row r="37" customFormat="false" ht="49.8" hidden="false" customHeight="true" outlineLevel="0" collapsed="false">
      <c r="A37" s="4"/>
      <c r="B37" s="6" t="s">
        <v>173</v>
      </c>
      <c r="C37" s="44"/>
      <c r="D37" s="50" t="n">
        <v>26.6</v>
      </c>
      <c r="E37" s="9" t="s">
        <v>174</v>
      </c>
      <c r="F37" s="46" t="n">
        <f aca="false">C37+D37</f>
        <v>26.6</v>
      </c>
      <c r="G37" s="44"/>
      <c r="H37" s="44"/>
      <c r="I37" s="44"/>
      <c r="J37" s="47" t="n">
        <f aca="false">F37</f>
        <v>26.6</v>
      </c>
      <c r="K37" s="46" t="n">
        <f aca="false">F37-H37-J37</f>
        <v>0</v>
      </c>
    </row>
    <row r="38" customFormat="false" ht="30" hidden="false" customHeight="true" outlineLevel="0" collapsed="false">
      <c r="A38" s="4"/>
      <c r="B38" s="6" t="s">
        <v>175</v>
      </c>
      <c r="C38" s="44"/>
      <c r="D38" s="45" t="n">
        <v>7</v>
      </c>
      <c r="E38" s="9" t="s">
        <v>85</v>
      </c>
      <c r="F38" s="46" t="n">
        <f aca="false">C38+D38</f>
        <v>7</v>
      </c>
      <c r="G38" s="44"/>
      <c r="H38" s="44"/>
      <c r="I38" s="44"/>
      <c r="J38" s="47" t="n">
        <f aca="false">F38</f>
        <v>7</v>
      </c>
      <c r="K38" s="46" t="n">
        <f aca="false">F38-H38-J38</f>
        <v>0</v>
      </c>
    </row>
    <row r="39" customFormat="false" ht="30" hidden="false" customHeight="true" outlineLevel="0" collapsed="false">
      <c r="A39" s="4"/>
      <c r="B39" s="6" t="s">
        <v>176</v>
      </c>
      <c r="C39" s="44"/>
      <c r="D39" s="45" t="n">
        <v>2.2</v>
      </c>
      <c r="E39" s="9" t="s">
        <v>177</v>
      </c>
      <c r="F39" s="46" t="n">
        <f aca="false">C39+D39</f>
        <v>2.2</v>
      </c>
      <c r="G39" s="44"/>
      <c r="H39" s="44"/>
      <c r="I39" s="44"/>
      <c r="J39" s="47" t="n">
        <f aca="false">F39</f>
        <v>2.2</v>
      </c>
      <c r="K39" s="46" t="n">
        <f aca="false">F39-H39-J39</f>
        <v>0</v>
      </c>
    </row>
    <row r="40" customFormat="false" ht="30" hidden="false" customHeight="true" outlineLevel="0" collapsed="false">
      <c r="A40" s="14"/>
      <c r="B40" s="15" t="s">
        <v>50</v>
      </c>
      <c r="C40" s="44"/>
      <c r="D40" s="51" t="n">
        <f aca="false">SUM(D10:D39)</f>
        <v>2045.2</v>
      </c>
      <c r="E40" s="17"/>
      <c r="F40" s="51" t="n">
        <f aca="false">SUM(F10:F39)</f>
        <v>2045.2</v>
      </c>
      <c r="G40" s="21"/>
      <c r="H40" s="21"/>
      <c r="I40" s="21"/>
      <c r="J40" s="51" t="n">
        <f aca="false">SUM(J10:J39)</f>
        <v>2045.2</v>
      </c>
      <c r="K40" s="51" t="n">
        <f aca="false">SUM(K10:K39)</f>
        <v>0</v>
      </c>
    </row>
    <row r="41" customFormat="false" ht="30" hidden="false" customHeight="true" outlineLevel="0" collapsed="false">
      <c r="A41" s="4" t="s">
        <v>51</v>
      </c>
      <c r="B41" s="52" t="s">
        <v>178</v>
      </c>
      <c r="C41" s="44"/>
      <c r="D41" s="45" t="n">
        <v>276.65314</v>
      </c>
      <c r="E41" s="29" t="s">
        <v>20</v>
      </c>
      <c r="F41" s="46" t="n">
        <v>276.65314</v>
      </c>
      <c r="G41" s="44"/>
      <c r="H41" s="44"/>
      <c r="I41" s="44"/>
      <c r="J41" s="47" t="n">
        <v>276.65314</v>
      </c>
      <c r="K41" s="46" t="n">
        <f aca="false">F41-H41-J41</f>
        <v>0</v>
      </c>
    </row>
    <row r="42" customFormat="false" ht="30" hidden="false" customHeight="true" outlineLevel="0" collapsed="false">
      <c r="A42" s="4"/>
      <c r="B42" s="52"/>
      <c r="C42" s="44"/>
      <c r="D42" s="45" t="n">
        <v>14.0075</v>
      </c>
      <c r="E42" s="29" t="s">
        <v>59</v>
      </c>
      <c r="F42" s="46" t="n">
        <v>14.0075</v>
      </c>
      <c r="G42" s="44"/>
      <c r="H42" s="44"/>
      <c r="I42" s="44"/>
      <c r="J42" s="47" t="n">
        <v>14.0075</v>
      </c>
      <c r="K42" s="46" t="n">
        <f aca="false">F42-H42-J42</f>
        <v>0</v>
      </c>
    </row>
    <row r="43" customFormat="false" ht="30" hidden="false" customHeight="true" outlineLevel="0" collapsed="false">
      <c r="A43" s="4"/>
      <c r="B43" s="52"/>
      <c r="C43" s="44"/>
      <c r="D43" s="45" t="n">
        <v>0.48</v>
      </c>
      <c r="E43" s="27" t="s">
        <v>157</v>
      </c>
      <c r="F43" s="46" t="n">
        <v>0.48</v>
      </c>
      <c r="G43" s="44"/>
      <c r="H43" s="44"/>
      <c r="I43" s="44"/>
      <c r="J43" s="47" t="n">
        <v>0.48</v>
      </c>
      <c r="K43" s="46" t="n">
        <f aca="false">F43-H43-J43</f>
        <v>0</v>
      </c>
    </row>
    <row r="44" customFormat="false" ht="30" hidden="false" customHeight="true" outlineLevel="0" collapsed="false">
      <c r="A44" s="4"/>
      <c r="B44" s="52"/>
      <c r="C44" s="44"/>
      <c r="D44" s="45" t="n">
        <v>97.52545</v>
      </c>
      <c r="E44" s="29" t="s">
        <v>85</v>
      </c>
      <c r="F44" s="46" t="n">
        <v>97.52545</v>
      </c>
      <c r="G44" s="44"/>
      <c r="H44" s="44"/>
      <c r="I44" s="44"/>
      <c r="J44" s="47" t="n">
        <v>97.52545</v>
      </c>
      <c r="K44" s="46" t="n">
        <f aca="false">F44-H44-J44</f>
        <v>0</v>
      </c>
    </row>
    <row r="45" customFormat="false" ht="30" hidden="false" customHeight="true" outlineLevel="0" collapsed="false">
      <c r="A45" s="4"/>
      <c r="B45" s="52"/>
      <c r="C45" s="44"/>
      <c r="D45" s="45" t="n">
        <v>5.1997</v>
      </c>
      <c r="E45" s="29" t="s">
        <v>179</v>
      </c>
      <c r="F45" s="46" t="n">
        <v>5.1997</v>
      </c>
      <c r="G45" s="44"/>
      <c r="H45" s="44"/>
      <c r="I45" s="44"/>
      <c r="J45" s="47" t="n">
        <v>5.1997</v>
      </c>
      <c r="K45" s="46" t="n">
        <f aca="false">F45-H45-J45</f>
        <v>0</v>
      </c>
    </row>
    <row r="46" customFormat="false" ht="30" hidden="false" customHeight="true" outlineLevel="0" collapsed="false">
      <c r="A46" s="4"/>
      <c r="B46" s="52"/>
      <c r="C46" s="44"/>
      <c r="D46" s="45" t="n">
        <v>1.656</v>
      </c>
      <c r="E46" s="29" t="s">
        <v>21</v>
      </c>
      <c r="F46" s="46" t="n">
        <v>1.656</v>
      </c>
      <c r="G46" s="44"/>
      <c r="H46" s="44"/>
      <c r="I46" s="44"/>
      <c r="J46" s="47" t="n">
        <v>1.656</v>
      </c>
      <c r="K46" s="46" t="n">
        <f aca="false">F46-H46-J46</f>
        <v>0</v>
      </c>
    </row>
    <row r="47" customFormat="false" ht="48.6" hidden="false" customHeight="true" outlineLevel="0" collapsed="false">
      <c r="A47" s="4"/>
      <c r="B47" s="53" t="s">
        <v>180</v>
      </c>
      <c r="C47" s="44"/>
      <c r="D47" s="45" t="n">
        <v>17.13087</v>
      </c>
      <c r="E47" s="29" t="s">
        <v>158</v>
      </c>
      <c r="F47" s="46" t="n">
        <v>17.13087</v>
      </c>
      <c r="G47" s="44"/>
      <c r="H47" s="44"/>
      <c r="I47" s="44"/>
      <c r="J47" s="47" t="n">
        <v>17.13087</v>
      </c>
      <c r="K47" s="46" t="n">
        <f aca="false">F47-H47-J47</f>
        <v>0</v>
      </c>
    </row>
    <row r="48" customFormat="false" ht="45" hidden="false" customHeight="true" outlineLevel="0" collapsed="false">
      <c r="A48" s="4"/>
      <c r="B48" s="53" t="s">
        <v>32</v>
      </c>
      <c r="C48" s="44"/>
      <c r="D48" s="45" t="n">
        <v>59.5085</v>
      </c>
      <c r="E48" s="29" t="s">
        <v>181</v>
      </c>
      <c r="F48" s="46" t="n">
        <v>59.5085</v>
      </c>
      <c r="G48" s="44"/>
      <c r="H48" s="44"/>
      <c r="I48" s="44"/>
      <c r="J48" s="47" t="n">
        <v>59.5085</v>
      </c>
      <c r="K48" s="46" t="n">
        <f aca="false">F48-H48-J48</f>
        <v>0</v>
      </c>
    </row>
    <row r="49" customFormat="false" ht="30" hidden="false" customHeight="true" outlineLevel="0" collapsed="false">
      <c r="A49" s="4"/>
      <c r="B49" s="53" t="s">
        <v>182</v>
      </c>
      <c r="C49" s="44"/>
      <c r="D49" s="45" t="n">
        <v>23.65</v>
      </c>
      <c r="E49" s="29" t="s">
        <v>158</v>
      </c>
      <c r="F49" s="46" t="n">
        <v>23.65</v>
      </c>
      <c r="G49" s="44"/>
      <c r="H49" s="44"/>
      <c r="I49" s="44"/>
      <c r="J49" s="47" t="n">
        <v>23.65</v>
      </c>
      <c r="K49" s="46" t="n">
        <f aca="false">F49-H49-J49</f>
        <v>0</v>
      </c>
    </row>
    <row r="50" customFormat="false" ht="30" hidden="false" customHeight="true" outlineLevel="0" collapsed="false">
      <c r="A50" s="4"/>
      <c r="B50" s="53"/>
      <c r="C50" s="44"/>
      <c r="D50" s="45" t="n">
        <v>567</v>
      </c>
      <c r="E50" s="29" t="s">
        <v>183</v>
      </c>
      <c r="F50" s="46" t="n">
        <v>567</v>
      </c>
      <c r="G50" s="44"/>
      <c r="H50" s="44"/>
      <c r="I50" s="44"/>
      <c r="J50" s="47" t="n">
        <v>567</v>
      </c>
      <c r="K50" s="46" t="n">
        <f aca="false">F50-H50-J50</f>
        <v>0</v>
      </c>
    </row>
    <row r="51" customFormat="false" ht="30" hidden="false" customHeight="true" outlineLevel="0" collapsed="false">
      <c r="A51" s="4"/>
      <c r="B51" s="53" t="s">
        <v>184</v>
      </c>
      <c r="C51" s="44"/>
      <c r="D51" s="45" t="n">
        <v>532</v>
      </c>
      <c r="E51" s="27" t="s">
        <v>185</v>
      </c>
      <c r="F51" s="46" t="n">
        <v>532</v>
      </c>
      <c r="G51" s="44"/>
      <c r="H51" s="44"/>
      <c r="I51" s="44"/>
      <c r="J51" s="47" t="n">
        <v>532</v>
      </c>
      <c r="K51" s="46" t="n">
        <f aca="false">F51-H51-J51</f>
        <v>0</v>
      </c>
    </row>
    <row r="52" customFormat="false" ht="50.4" hidden="false" customHeight="true" outlineLevel="0" collapsed="false">
      <c r="A52" s="4"/>
      <c r="B52" s="53" t="s">
        <v>186</v>
      </c>
      <c r="C52" s="44"/>
      <c r="D52" s="45" t="n">
        <v>0.15306</v>
      </c>
      <c r="E52" s="27" t="s">
        <v>20</v>
      </c>
      <c r="F52" s="46" t="n">
        <v>0.15306</v>
      </c>
      <c r="G52" s="44"/>
      <c r="H52" s="44"/>
      <c r="I52" s="44"/>
      <c r="J52" s="47" t="n">
        <v>0.15306</v>
      </c>
      <c r="K52" s="46" t="n">
        <f aca="false">F52-H52-J52</f>
        <v>0</v>
      </c>
    </row>
    <row r="53" customFormat="false" ht="48.6" hidden="false" customHeight="true" outlineLevel="0" collapsed="false">
      <c r="A53" s="4"/>
      <c r="B53" s="53"/>
      <c r="C53" s="44"/>
      <c r="D53" s="45" t="n">
        <v>42.816</v>
      </c>
      <c r="E53" s="27" t="s">
        <v>187</v>
      </c>
      <c r="F53" s="46" t="n">
        <v>42.816</v>
      </c>
      <c r="G53" s="44"/>
      <c r="H53" s="44"/>
      <c r="I53" s="44"/>
      <c r="J53" s="47" t="n">
        <v>42.816</v>
      </c>
      <c r="K53" s="46" t="n">
        <f aca="false">F53-H53-J53</f>
        <v>0</v>
      </c>
    </row>
    <row r="54" customFormat="false" ht="30" hidden="false" customHeight="true" outlineLevel="0" collapsed="false">
      <c r="A54" s="4"/>
      <c r="B54" s="53" t="s">
        <v>28</v>
      </c>
      <c r="C54" s="44"/>
      <c r="D54" s="45" t="n">
        <v>19</v>
      </c>
      <c r="E54" s="27" t="s">
        <v>188</v>
      </c>
      <c r="F54" s="46" t="n">
        <v>19</v>
      </c>
      <c r="G54" s="44"/>
      <c r="H54" s="44"/>
      <c r="I54" s="44"/>
      <c r="J54" s="47" t="n">
        <v>19</v>
      </c>
      <c r="K54" s="46" t="n">
        <f aca="false">F54-H54-J54</f>
        <v>0</v>
      </c>
    </row>
    <row r="55" customFormat="false" ht="30" hidden="false" customHeight="true" outlineLevel="0" collapsed="false">
      <c r="A55" s="4"/>
      <c r="B55" s="53"/>
      <c r="C55" s="44"/>
      <c r="D55" s="45" t="n">
        <v>10.5</v>
      </c>
      <c r="E55" s="27" t="s">
        <v>189</v>
      </c>
      <c r="F55" s="46" t="n">
        <v>10.5</v>
      </c>
      <c r="G55" s="44"/>
      <c r="H55" s="44"/>
      <c r="I55" s="44"/>
      <c r="J55" s="47" t="n">
        <v>10.5</v>
      </c>
      <c r="K55" s="46" t="n">
        <f aca="false">F55-H55-J55</f>
        <v>0</v>
      </c>
    </row>
    <row r="56" customFormat="false" ht="30" hidden="false" customHeight="true" outlineLevel="0" collapsed="false">
      <c r="A56" s="4"/>
      <c r="B56" s="53"/>
      <c r="C56" s="44"/>
      <c r="D56" s="45" t="n">
        <v>1.6</v>
      </c>
      <c r="E56" s="29" t="s">
        <v>179</v>
      </c>
      <c r="F56" s="46" t="n">
        <v>1.6</v>
      </c>
      <c r="G56" s="44"/>
      <c r="H56" s="44"/>
      <c r="I56" s="44"/>
      <c r="J56" s="47" t="n">
        <v>1.6</v>
      </c>
      <c r="K56" s="46" t="n">
        <f aca="false">F56-H56-J56</f>
        <v>0</v>
      </c>
    </row>
    <row r="57" customFormat="false" ht="30" hidden="false" customHeight="true" outlineLevel="0" collapsed="false">
      <c r="A57" s="4"/>
      <c r="B57" s="53"/>
      <c r="C57" s="44"/>
      <c r="D57" s="45" t="n">
        <v>0.75</v>
      </c>
      <c r="E57" s="29" t="s">
        <v>85</v>
      </c>
      <c r="F57" s="46" t="n">
        <v>0.75</v>
      </c>
      <c r="G57" s="44"/>
      <c r="H57" s="44"/>
      <c r="I57" s="44"/>
      <c r="J57" s="47" t="n">
        <v>0.75</v>
      </c>
      <c r="K57" s="46" t="n">
        <f aca="false">F57-H57-J57</f>
        <v>0</v>
      </c>
    </row>
    <row r="58" customFormat="false" ht="30" hidden="false" customHeight="true" outlineLevel="0" collapsed="false">
      <c r="A58" s="4"/>
      <c r="B58" s="53"/>
      <c r="C58" s="44"/>
      <c r="D58" s="45" t="n">
        <v>56.46</v>
      </c>
      <c r="E58" s="29" t="s">
        <v>20</v>
      </c>
      <c r="F58" s="46" t="n">
        <v>56.46</v>
      </c>
      <c r="G58" s="44"/>
      <c r="H58" s="44"/>
      <c r="I58" s="44"/>
      <c r="J58" s="47" t="n">
        <v>56.46</v>
      </c>
      <c r="K58" s="46" t="n">
        <f aca="false">F58-H58-J58</f>
        <v>0</v>
      </c>
    </row>
    <row r="59" customFormat="false" ht="30" hidden="false" customHeight="true" outlineLevel="0" collapsed="false">
      <c r="A59" s="4"/>
      <c r="B59" s="53"/>
      <c r="C59" s="44"/>
      <c r="D59" s="45" t="n">
        <v>18.78</v>
      </c>
      <c r="E59" s="29" t="s">
        <v>190</v>
      </c>
      <c r="F59" s="46" t="n">
        <v>18.78</v>
      </c>
      <c r="G59" s="44"/>
      <c r="H59" s="44"/>
      <c r="I59" s="44"/>
      <c r="J59" s="47" t="n">
        <v>18.78</v>
      </c>
      <c r="K59" s="46" t="n">
        <f aca="false">F59-H59-J59</f>
        <v>0</v>
      </c>
    </row>
    <row r="60" customFormat="false" ht="30" hidden="false" customHeight="true" outlineLevel="0" collapsed="false">
      <c r="A60" s="4"/>
      <c r="B60" s="53" t="s">
        <v>191</v>
      </c>
      <c r="C60" s="44"/>
      <c r="D60" s="45" t="n">
        <v>43.842</v>
      </c>
      <c r="E60" s="29" t="s">
        <v>20</v>
      </c>
      <c r="F60" s="46" t="n">
        <v>43.842</v>
      </c>
      <c r="G60" s="44"/>
      <c r="H60" s="44"/>
      <c r="I60" s="44"/>
      <c r="J60" s="47" t="n">
        <v>43.842</v>
      </c>
      <c r="K60" s="46" t="n">
        <f aca="false">F60-H60-J60</f>
        <v>0</v>
      </c>
    </row>
    <row r="61" customFormat="false" ht="30" hidden="false" customHeight="true" outlineLevel="0" collapsed="false">
      <c r="A61" s="4"/>
      <c r="B61" s="54" t="s">
        <v>192</v>
      </c>
      <c r="C61" s="44"/>
      <c r="D61" s="45" t="n">
        <v>1.13791</v>
      </c>
      <c r="E61" s="29" t="s">
        <v>20</v>
      </c>
      <c r="F61" s="46" t="n">
        <v>1.13791</v>
      </c>
      <c r="G61" s="44"/>
      <c r="H61" s="44"/>
      <c r="I61" s="44"/>
      <c r="J61" s="47" t="n">
        <v>1.13791</v>
      </c>
      <c r="K61" s="46" t="n">
        <f aca="false">F61-H61-J61</f>
        <v>0</v>
      </c>
    </row>
    <row r="62" customFormat="false" ht="19.2" hidden="false" customHeight="true" outlineLevel="0" collapsed="false">
      <c r="A62" s="4"/>
      <c r="B62" s="53" t="s">
        <v>39</v>
      </c>
      <c r="C62" s="44"/>
      <c r="D62" s="45" t="n">
        <v>83.94</v>
      </c>
      <c r="E62" s="29" t="s">
        <v>20</v>
      </c>
      <c r="F62" s="46" t="n">
        <v>83.94</v>
      </c>
      <c r="G62" s="44"/>
      <c r="H62" s="44"/>
      <c r="I62" s="44"/>
      <c r="J62" s="47" t="n">
        <v>83.94</v>
      </c>
      <c r="K62" s="46" t="n">
        <f aca="false">F62-H62-J62</f>
        <v>0</v>
      </c>
    </row>
    <row r="63" customFormat="false" ht="30" hidden="false" customHeight="true" outlineLevel="0" collapsed="false">
      <c r="A63" s="4"/>
      <c r="B63" s="53" t="s">
        <v>193</v>
      </c>
      <c r="C63" s="44"/>
      <c r="D63" s="45" t="n">
        <v>0.5784</v>
      </c>
      <c r="E63" s="29" t="s">
        <v>20</v>
      </c>
      <c r="F63" s="46" t="n">
        <v>0.5784</v>
      </c>
      <c r="G63" s="44"/>
      <c r="H63" s="44"/>
      <c r="I63" s="44"/>
      <c r="J63" s="47" t="n">
        <v>0.5784</v>
      </c>
      <c r="K63" s="46" t="n">
        <f aca="false">F63-H63-J63</f>
        <v>0</v>
      </c>
    </row>
    <row r="64" customFormat="false" ht="30" hidden="false" customHeight="true" outlineLevel="0" collapsed="false">
      <c r="A64" s="4"/>
      <c r="B64" s="53" t="s">
        <v>194</v>
      </c>
      <c r="C64" s="44"/>
      <c r="D64" s="45" t="n">
        <v>21.42115</v>
      </c>
      <c r="E64" s="29" t="s">
        <v>112</v>
      </c>
      <c r="F64" s="46" t="n">
        <v>21.42115</v>
      </c>
      <c r="G64" s="44"/>
      <c r="H64" s="44"/>
      <c r="I64" s="44"/>
      <c r="J64" s="47" t="n">
        <v>21.42115</v>
      </c>
      <c r="K64" s="46" t="n">
        <f aca="false">F64-H64-J64</f>
        <v>0</v>
      </c>
    </row>
    <row r="65" customFormat="false" ht="30" hidden="false" customHeight="true" outlineLevel="0" collapsed="false">
      <c r="A65" s="4"/>
      <c r="B65" s="53" t="s">
        <v>195</v>
      </c>
      <c r="C65" s="44"/>
      <c r="D65" s="45" t="n">
        <v>24.4</v>
      </c>
      <c r="E65" s="29" t="s">
        <v>196</v>
      </c>
      <c r="F65" s="46" t="n">
        <v>24.4</v>
      </c>
      <c r="G65" s="44"/>
      <c r="H65" s="44"/>
      <c r="I65" s="44"/>
      <c r="J65" s="47" t="n">
        <v>24.4</v>
      </c>
      <c r="K65" s="46" t="n">
        <f aca="false">F65-H65-J65</f>
        <v>0</v>
      </c>
    </row>
    <row r="66" customFormat="false" ht="49.8" hidden="false" customHeight="true" outlineLevel="0" collapsed="false">
      <c r="A66" s="4"/>
      <c r="B66" s="53" t="s">
        <v>197</v>
      </c>
      <c r="C66" s="44"/>
      <c r="D66" s="45" t="n">
        <v>111.15801</v>
      </c>
      <c r="E66" s="29" t="s">
        <v>20</v>
      </c>
      <c r="F66" s="46" t="n">
        <v>111.15801</v>
      </c>
      <c r="G66" s="44"/>
      <c r="H66" s="44"/>
      <c r="I66" s="44"/>
      <c r="J66" s="47" t="n">
        <v>111.15801</v>
      </c>
      <c r="K66" s="46" t="n">
        <f aca="false">F66-H66-J66</f>
        <v>0</v>
      </c>
    </row>
    <row r="67" customFormat="false" ht="46.8" hidden="false" customHeight="true" outlineLevel="0" collapsed="false">
      <c r="A67" s="4"/>
      <c r="B67" s="53" t="s">
        <v>49</v>
      </c>
      <c r="C67" s="44"/>
      <c r="D67" s="45" t="n">
        <v>48.40279</v>
      </c>
      <c r="E67" s="29" t="s">
        <v>20</v>
      </c>
      <c r="F67" s="46" t="n">
        <v>48.40279</v>
      </c>
      <c r="G67" s="44"/>
      <c r="H67" s="44"/>
      <c r="I67" s="44"/>
      <c r="J67" s="47" t="n">
        <v>48.40279</v>
      </c>
      <c r="K67" s="46" t="n">
        <f aca="false">F67-H67-J67</f>
        <v>0</v>
      </c>
    </row>
    <row r="68" customFormat="false" ht="15.6" hidden="false" customHeight="false" outlineLevel="0" collapsed="false">
      <c r="A68" s="21"/>
      <c r="B68" s="55" t="s">
        <v>81</v>
      </c>
      <c r="C68" s="56"/>
      <c r="D68" s="51" t="n">
        <f aca="false">SUM(D41:D67)</f>
        <v>2079.75048</v>
      </c>
      <c r="E68" s="56"/>
      <c r="F68" s="51" t="n">
        <f aca="false">SUM(F41:F67)</f>
        <v>2079.75048</v>
      </c>
      <c r="G68" s="31"/>
      <c r="H68" s="31"/>
      <c r="I68" s="31"/>
      <c r="J68" s="51" t="n">
        <f aca="false">F68</f>
        <v>2079.75048</v>
      </c>
      <c r="K68" s="51" t="n">
        <f aca="false">SUM(K10:K38)</f>
        <v>0</v>
      </c>
    </row>
    <row r="69" customFormat="false" ht="15.6" hidden="false" customHeight="true" outlineLevel="0" collapsed="false">
      <c r="A69" s="4" t="s">
        <v>83</v>
      </c>
      <c r="B69" s="57" t="s">
        <v>178</v>
      </c>
      <c r="C69" s="56"/>
      <c r="D69" s="51" t="n">
        <v>272.3972</v>
      </c>
      <c r="E69" s="29" t="s">
        <v>20</v>
      </c>
      <c r="F69" s="46" t="n">
        <f aca="false">C69+D69</f>
        <v>272.3972</v>
      </c>
      <c r="G69" s="44"/>
      <c r="H69" s="44"/>
      <c r="I69" s="44"/>
      <c r="J69" s="47" t="n">
        <f aca="false">F69</f>
        <v>272.3972</v>
      </c>
      <c r="K69" s="46" t="n">
        <f aca="false">F69-H69-J69</f>
        <v>0</v>
      </c>
    </row>
    <row r="70" customFormat="false" ht="31.2" hidden="false" customHeight="false" outlineLevel="0" collapsed="false">
      <c r="A70" s="4"/>
      <c r="B70" s="57"/>
      <c r="C70" s="56"/>
      <c r="D70" s="51" t="n">
        <v>28.023</v>
      </c>
      <c r="E70" s="29" t="s">
        <v>158</v>
      </c>
      <c r="F70" s="46" t="n">
        <f aca="false">C70+D70</f>
        <v>28.023</v>
      </c>
      <c r="G70" s="56"/>
      <c r="H70" s="56"/>
      <c r="I70" s="56"/>
      <c r="J70" s="47" t="n">
        <f aca="false">F70</f>
        <v>28.023</v>
      </c>
      <c r="K70" s="46" t="n">
        <f aca="false">F70-H70-J70</f>
        <v>0</v>
      </c>
    </row>
    <row r="71" customFormat="false" ht="15.6" hidden="false" customHeight="false" outlineLevel="0" collapsed="false">
      <c r="A71" s="4"/>
      <c r="B71" s="57"/>
      <c r="C71" s="56"/>
      <c r="D71" s="51" t="n">
        <v>9.668</v>
      </c>
      <c r="E71" s="29" t="s">
        <v>59</v>
      </c>
      <c r="F71" s="46" t="n">
        <f aca="false">C71+D71</f>
        <v>9.668</v>
      </c>
      <c r="G71" s="56"/>
      <c r="H71" s="56"/>
      <c r="I71" s="56"/>
      <c r="J71" s="47" t="n">
        <f aca="false">F71</f>
        <v>9.668</v>
      </c>
      <c r="K71" s="46" t="n">
        <f aca="false">F71-H71-J71</f>
        <v>0</v>
      </c>
    </row>
    <row r="72" customFormat="false" ht="46.8" hidden="false" customHeight="false" outlineLevel="0" collapsed="false">
      <c r="A72" s="4"/>
      <c r="B72" s="57"/>
      <c r="C72" s="56"/>
      <c r="D72" s="51" t="n">
        <v>2.05</v>
      </c>
      <c r="E72" s="27" t="s">
        <v>157</v>
      </c>
      <c r="F72" s="46" t="n">
        <f aca="false">C72+D72</f>
        <v>2.05</v>
      </c>
      <c r="G72" s="56"/>
      <c r="H72" s="56"/>
      <c r="I72" s="56"/>
      <c r="J72" s="47" t="n">
        <f aca="false">F72</f>
        <v>2.05</v>
      </c>
      <c r="K72" s="46" t="n">
        <f aca="false">F72-H72-J72</f>
        <v>0</v>
      </c>
    </row>
    <row r="73" customFormat="false" ht="31.2" hidden="false" customHeight="false" outlineLevel="0" collapsed="false">
      <c r="A73" s="4"/>
      <c r="B73" s="57"/>
      <c r="C73" s="56"/>
      <c r="D73" s="51" t="n">
        <v>30.11906</v>
      </c>
      <c r="E73" s="29" t="s">
        <v>85</v>
      </c>
      <c r="F73" s="46" t="n">
        <f aca="false">C73+D73</f>
        <v>30.11906</v>
      </c>
      <c r="G73" s="56"/>
      <c r="H73" s="56"/>
      <c r="I73" s="56"/>
      <c r="J73" s="47" t="n">
        <f aca="false">F73</f>
        <v>30.11906</v>
      </c>
      <c r="K73" s="46" t="n">
        <f aca="false">F73-H73-J73</f>
        <v>0</v>
      </c>
    </row>
    <row r="74" customFormat="false" ht="15.6" hidden="false" customHeight="false" outlineLevel="0" collapsed="false">
      <c r="A74" s="4"/>
      <c r="B74" s="57"/>
      <c r="C74" s="56"/>
      <c r="D74" s="51" t="n">
        <v>35.498</v>
      </c>
      <c r="E74" s="29" t="s">
        <v>198</v>
      </c>
      <c r="F74" s="46" t="n">
        <f aca="false">C74+D74</f>
        <v>35.498</v>
      </c>
      <c r="G74" s="56"/>
      <c r="H74" s="56"/>
      <c r="I74" s="56"/>
      <c r="J74" s="47" t="n">
        <f aca="false">F74</f>
        <v>35.498</v>
      </c>
      <c r="K74" s="46" t="n">
        <f aca="false">F74-H74-J74</f>
        <v>0</v>
      </c>
    </row>
    <row r="75" customFormat="false" ht="15.6" hidden="false" customHeight="false" outlineLevel="0" collapsed="false">
      <c r="A75" s="4"/>
      <c r="B75" s="57"/>
      <c r="C75" s="56"/>
      <c r="D75" s="51" t="n">
        <v>25</v>
      </c>
      <c r="E75" s="29" t="s">
        <v>199</v>
      </c>
      <c r="F75" s="46" t="n">
        <f aca="false">C75+D75</f>
        <v>25</v>
      </c>
      <c r="G75" s="56"/>
      <c r="H75" s="56"/>
      <c r="I75" s="56"/>
      <c r="J75" s="47" t="n">
        <f aca="false">F75</f>
        <v>25</v>
      </c>
      <c r="K75" s="46" t="n">
        <f aca="false">F75-H75-J75</f>
        <v>0</v>
      </c>
    </row>
    <row r="76" customFormat="false" ht="15.6" hidden="false" customHeight="false" outlineLevel="0" collapsed="false">
      <c r="A76" s="4"/>
      <c r="B76" s="57"/>
      <c r="C76" s="56"/>
      <c r="D76" s="51" t="n">
        <v>13.492</v>
      </c>
      <c r="E76" s="29" t="s">
        <v>200</v>
      </c>
      <c r="F76" s="46" t="n">
        <f aca="false">C76+D76</f>
        <v>13.492</v>
      </c>
      <c r="G76" s="56"/>
      <c r="H76" s="56"/>
      <c r="I76" s="56"/>
      <c r="J76" s="47" t="n">
        <f aca="false">F76</f>
        <v>13.492</v>
      </c>
      <c r="K76" s="46" t="n">
        <f aca="false">F76-H76-J76</f>
        <v>0</v>
      </c>
    </row>
    <row r="77" customFormat="false" ht="31.2" hidden="false" customHeight="false" outlineLevel="0" collapsed="false">
      <c r="A77" s="4"/>
      <c r="B77" s="57"/>
      <c r="C77" s="56"/>
      <c r="D77" s="51" t="n">
        <v>0.792</v>
      </c>
      <c r="E77" s="29" t="s">
        <v>21</v>
      </c>
      <c r="F77" s="46" t="n">
        <f aca="false">C77+D77</f>
        <v>0.792</v>
      </c>
      <c r="G77" s="56"/>
      <c r="H77" s="56"/>
      <c r="I77" s="56"/>
      <c r="J77" s="47" t="n">
        <f aca="false">F77</f>
        <v>0.792</v>
      </c>
      <c r="K77" s="46" t="n">
        <f aca="false">F77-H77-J77</f>
        <v>0</v>
      </c>
    </row>
    <row r="78" customFormat="false" ht="46.8" hidden="false" customHeight="false" outlineLevel="0" collapsed="false">
      <c r="A78" s="4"/>
      <c r="B78" s="29" t="s">
        <v>22</v>
      </c>
      <c r="C78" s="56"/>
      <c r="D78" s="51" t="n">
        <v>5.7121</v>
      </c>
      <c r="E78" s="29" t="s">
        <v>20</v>
      </c>
      <c r="F78" s="46" t="n">
        <f aca="false">C78+D78</f>
        <v>5.7121</v>
      </c>
      <c r="G78" s="56"/>
      <c r="H78" s="56"/>
      <c r="I78" s="56"/>
      <c r="J78" s="47" t="n">
        <f aca="false">F78</f>
        <v>5.7121</v>
      </c>
      <c r="K78" s="46" t="n">
        <f aca="false">F78-H78-J78</f>
        <v>0</v>
      </c>
    </row>
    <row r="79" customFormat="false" ht="15.6" hidden="false" customHeight="true" outlineLevel="0" collapsed="false">
      <c r="A79" s="4"/>
      <c r="B79" s="29" t="s">
        <v>201</v>
      </c>
      <c r="C79" s="56"/>
      <c r="D79" s="51" t="n">
        <v>0.566</v>
      </c>
      <c r="E79" s="29" t="s">
        <v>181</v>
      </c>
      <c r="F79" s="46" t="n">
        <f aca="false">C79+D79</f>
        <v>0.566</v>
      </c>
      <c r="G79" s="56"/>
      <c r="H79" s="56"/>
      <c r="I79" s="56"/>
      <c r="J79" s="47" t="n">
        <f aca="false">F79</f>
        <v>0.566</v>
      </c>
      <c r="K79" s="46" t="n">
        <f aca="false">F79-H79-J79</f>
        <v>0</v>
      </c>
    </row>
    <row r="80" customFormat="false" ht="31.2" hidden="false" customHeight="false" outlineLevel="0" collapsed="false">
      <c r="A80" s="4"/>
      <c r="B80" s="29"/>
      <c r="C80" s="56"/>
      <c r="D80" s="51" t="n">
        <v>4.4</v>
      </c>
      <c r="E80" s="29" t="s">
        <v>85</v>
      </c>
      <c r="F80" s="46" t="n">
        <f aca="false">C80+D80</f>
        <v>4.4</v>
      </c>
      <c r="G80" s="56"/>
      <c r="H80" s="56"/>
      <c r="I80" s="56"/>
      <c r="J80" s="47" t="n">
        <f aca="false">F80</f>
        <v>4.4</v>
      </c>
      <c r="K80" s="46" t="n">
        <f aca="false">F80-H80-J80</f>
        <v>0</v>
      </c>
    </row>
    <row r="81" customFormat="false" ht="46.8" hidden="false" customHeight="false" outlineLevel="0" collapsed="false">
      <c r="A81" s="4"/>
      <c r="B81" s="57" t="s">
        <v>202</v>
      </c>
      <c r="C81" s="56"/>
      <c r="D81" s="51" t="n">
        <v>1100</v>
      </c>
      <c r="E81" s="29" t="s">
        <v>203</v>
      </c>
      <c r="F81" s="46" t="n">
        <f aca="false">C81+D81</f>
        <v>1100</v>
      </c>
      <c r="G81" s="56"/>
      <c r="H81" s="56"/>
      <c r="I81" s="56"/>
      <c r="J81" s="47" t="n">
        <f aca="false">F81</f>
        <v>1100</v>
      </c>
      <c r="K81" s="46" t="n">
        <f aca="false">F81-H81-J81</f>
        <v>0</v>
      </c>
    </row>
    <row r="82" customFormat="false" ht="31.2" hidden="false" customHeight="true" outlineLevel="0" collapsed="false">
      <c r="A82" s="4"/>
      <c r="B82" s="53" t="s">
        <v>204</v>
      </c>
      <c r="C82" s="56"/>
      <c r="D82" s="51" t="n">
        <v>1.821</v>
      </c>
      <c r="E82" s="27" t="s">
        <v>158</v>
      </c>
      <c r="F82" s="46" t="n">
        <f aca="false">C82+D82</f>
        <v>1.821</v>
      </c>
      <c r="G82" s="56"/>
      <c r="H82" s="56"/>
      <c r="I82" s="56"/>
      <c r="J82" s="47" t="n">
        <f aca="false">F82</f>
        <v>1.821</v>
      </c>
      <c r="K82" s="46" t="n">
        <f aca="false">F82-H82-J82</f>
        <v>0</v>
      </c>
    </row>
    <row r="83" customFormat="false" ht="46.8" hidden="false" customHeight="false" outlineLevel="0" collapsed="false">
      <c r="A83" s="4"/>
      <c r="B83" s="53"/>
      <c r="C83" s="56"/>
      <c r="D83" s="51" t="n">
        <v>20.9</v>
      </c>
      <c r="E83" s="27" t="s">
        <v>205</v>
      </c>
      <c r="F83" s="46" t="n">
        <f aca="false">C83+D83</f>
        <v>20.9</v>
      </c>
      <c r="G83" s="56"/>
      <c r="H83" s="56"/>
      <c r="I83" s="56"/>
      <c r="J83" s="47" t="n">
        <f aca="false">F83</f>
        <v>20.9</v>
      </c>
      <c r="K83" s="46" t="n">
        <f aca="false">F83-H83-J83</f>
        <v>0</v>
      </c>
    </row>
    <row r="84" customFormat="false" ht="31.2" hidden="false" customHeight="false" outlineLevel="0" collapsed="false">
      <c r="A84" s="4"/>
      <c r="B84" s="53"/>
      <c r="C84" s="56"/>
      <c r="D84" s="51" t="n">
        <v>12</v>
      </c>
      <c r="E84" s="27" t="s">
        <v>206</v>
      </c>
      <c r="F84" s="46" t="n">
        <f aca="false">C84+D84</f>
        <v>12</v>
      </c>
      <c r="G84" s="56"/>
      <c r="H84" s="56"/>
      <c r="I84" s="56"/>
      <c r="J84" s="47" t="n">
        <f aca="false">F84</f>
        <v>12</v>
      </c>
      <c r="K84" s="46" t="n">
        <f aca="false">F84-H84-J84</f>
        <v>0</v>
      </c>
    </row>
    <row r="85" customFormat="false" ht="78" hidden="false" customHeight="false" outlineLevel="0" collapsed="false">
      <c r="A85" s="4"/>
      <c r="B85" s="29" t="s">
        <v>207</v>
      </c>
      <c r="C85" s="56"/>
      <c r="D85" s="51" t="n">
        <v>55.45383</v>
      </c>
      <c r="E85" s="27" t="s">
        <v>158</v>
      </c>
      <c r="F85" s="46" t="n">
        <f aca="false">C85+D85</f>
        <v>55.45383</v>
      </c>
      <c r="G85" s="56"/>
      <c r="H85" s="56"/>
      <c r="I85" s="56"/>
      <c r="J85" s="47" t="n">
        <f aca="false">F85</f>
        <v>55.45383</v>
      </c>
      <c r="K85" s="46" t="n">
        <f aca="false">F85-H85-J85</f>
        <v>0</v>
      </c>
    </row>
    <row r="86" customFormat="false" ht="62.4" hidden="false" customHeight="false" outlineLevel="0" collapsed="false">
      <c r="A86" s="4"/>
      <c r="B86" s="29" t="s">
        <v>208</v>
      </c>
      <c r="C86" s="56"/>
      <c r="D86" s="51" t="n">
        <v>1450</v>
      </c>
      <c r="E86" s="27" t="s">
        <v>209</v>
      </c>
      <c r="F86" s="46" t="n">
        <f aca="false">C86+D86</f>
        <v>1450</v>
      </c>
      <c r="G86" s="56"/>
      <c r="H86" s="56"/>
      <c r="I86" s="56"/>
      <c r="J86" s="47" t="n">
        <f aca="false">F86</f>
        <v>1450</v>
      </c>
      <c r="K86" s="46" t="n">
        <f aca="false">F86-H86-J86</f>
        <v>0</v>
      </c>
    </row>
    <row r="87" customFormat="false" ht="31.2" hidden="false" customHeight="false" outlineLevel="0" collapsed="false">
      <c r="A87" s="4"/>
      <c r="B87" s="29" t="s">
        <v>28</v>
      </c>
      <c r="C87" s="56"/>
      <c r="D87" s="51" t="n">
        <v>40</v>
      </c>
      <c r="E87" s="27" t="s">
        <v>210</v>
      </c>
      <c r="F87" s="46" t="n">
        <f aca="false">C87+D87</f>
        <v>40</v>
      </c>
      <c r="G87" s="56"/>
      <c r="H87" s="56"/>
      <c r="I87" s="56"/>
      <c r="J87" s="47" t="n">
        <f aca="false">F87</f>
        <v>40</v>
      </c>
      <c r="K87" s="46" t="n">
        <f aca="false">F87-H87-J87</f>
        <v>0</v>
      </c>
    </row>
    <row r="88" customFormat="false" ht="31.2" hidden="false" customHeight="false" outlineLevel="0" collapsed="false">
      <c r="A88" s="4"/>
      <c r="B88" s="29" t="s">
        <v>28</v>
      </c>
      <c r="C88" s="56"/>
      <c r="D88" s="51" t="n">
        <v>1.3</v>
      </c>
      <c r="E88" s="27" t="s">
        <v>179</v>
      </c>
      <c r="F88" s="46" t="n">
        <f aca="false">C88+D88</f>
        <v>1.3</v>
      </c>
      <c r="G88" s="56"/>
      <c r="H88" s="56"/>
      <c r="I88" s="56"/>
      <c r="J88" s="47" t="n">
        <f aca="false">F88</f>
        <v>1.3</v>
      </c>
      <c r="K88" s="46" t="n">
        <f aca="false">F88-H88-J88</f>
        <v>0</v>
      </c>
    </row>
    <row r="89" customFormat="false" ht="31.2" hidden="false" customHeight="false" outlineLevel="0" collapsed="false">
      <c r="A89" s="4"/>
      <c r="B89" s="29" t="s">
        <v>28</v>
      </c>
      <c r="C89" s="56"/>
      <c r="D89" s="51" t="n">
        <v>0.3999</v>
      </c>
      <c r="E89" s="29" t="s">
        <v>211</v>
      </c>
      <c r="F89" s="46" t="n">
        <f aca="false">C89+D89</f>
        <v>0.3999</v>
      </c>
      <c r="G89" s="56"/>
      <c r="H89" s="56"/>
      <c r="I89" s="56"/>
      <c r="J89" s="47" t="n">
        <f aca="false">F89</f>
        <v>0.3999</v>
      </c>
      <c r="K89" s="46" t="n">
        <f aca="false">F89-H89-J89</f>
        <v>0</v>
      </c>
    </row>
    <row r="90" customFormat="false" ht="31.2" hidden="false" customHeight="false" outlineLevel="0" collapsed="false">
      <c r="A90" s="4"/>
      <c r="B90" s="29" t="s">
        <v>28</v>
      </c>
      <c r="C90" s="56"/>
      <c r="D90" s="51" t="n">
        <v>0</v>
      </c>
      <c r="E90" s="29"/>
      <c r="F90" s="46" t="n">
        <f aca="false">C90+D90</f>
        <v>0</v>
      </c>
      <c r="G90" s="56"/>
      <c r="H90" s="56"/>
      <c r="I90" s="56"/>
      <c r="J90" s="47" t="n">
        <f aca="false">F90</f>
        <v>0</v>
      </c>
      <c r="K90" s="46" t="n">
        <f aca="false">F90-H90-J90</f>
        <v>0</v>
      </c>
    </row>
    <row r="91" customFormat="false" ht="109.2" hidden="false" customHeight="false" outlineLevel="0" collapsed="false">
      <c r="A91" s="4"/>
      <c r="B91" s="29" t="s">
        <v>212</v>
      </c>
      <c r="C91" s="56"/>
      <c r="D91" s="51" t="n">
        <v>36.49546</v>
      </c>
      <c r="E91" s="29" t="s">
        <v>213</v>
      </c>
      <c r="F91" s="46" t="n">
        <f aca="false">C91+D91</f>
        <v>36.49546</v>
      </c>
      <c r="G91" s="56"/>
      <c r="H91" s="56"/>
      <c r="I91" s="56"/>
      <c r="J91" s="47" t="n">
        <f aca="false">F91</f>
        <v>36.49546</v>
      </c>
      <c r="K91" s="46" t="n">
        <f aca="false">F91-H91-J91</f>
        <v>0</v>
      </c>
    </row>
    <row r="92" customFormat="false" ht="46.8" hidden="false" customHeight="false" outlineLevel="0" collapsed="false">
      <c r="A92" s="4"/>
      <c r="B92" s="29" t="s">
        <v>214</v>
      </c>
      <c r="C92" s="56"/>
      <c r="D92" s="51" t="n">
        <v>36.6</v>
      </c>
      <c r="E92" s="29" t="s">
        <v>215</v>
      </c>
      <c r="F92" s="46" t="n">
        <f aca="false">C92+D92</f>
        <v>36.6</v>
      </c>
      <c r="G92" s="56"/>
      <c r="H92" s="56"/>
      <c r="I92" s="56"/>
      <c r="J92" s="47" t="n">
        <f aca="false">F92</f>
        <v>36.6</v>
      </c>
      <c r="K92" s="46" t="n">
        <f aca="false">F92-H92-J92</f>
        <v>0</v>
      </c>
    </row>
    <row r="93" customFormat="false" ht="15.6" hidden="false" customHeight="true" outlineLevel="0" collapsed="false">
      <c r="A93" s="4"/>
      <c r="B93" s="57" t="s">
        <v>216</v>
      </c>
      <c r="C93" s="56"/>
      <c r="D93" s="51" t="n">
        <v>997.464</v>
      </c>
      <c r="E93" s="29" t="s">
        <v>217</v>
      </c>
      <c r="F93" s="46" t="n">
        <f aca="false">C93+D93</f>
        <v>997.464</v>
      </c>
      <c r="G93" s="56"/>
      <c r="H93" s="56"/>
      <c r="I93" s="56"/>
      <c r="J93" s="47" t="n">
        <f aca="false">F93</f>
        <v>997.464</v>
      </c>
      <c r="K93" s="46" t="n">
        <f aca="false">F93-H93-J93</f>
        <v>0</v>
      </c>
    </row>
    <row r="94" customFormat="false" ht="46.8" hidden="false" customHeight="false" outlineLevel="0" collapsed="false">
      <c r="A94" s="4"/>
      <c r="B94" s="57"/>
      <c r="C94" s="56"/>
      <c r="D94" s="51" t="n">
        <v>145.88424</v>
      </c>
      <c r="E94" s="29" t="s">
        <v>218</v>
      </c>
      <c r="F94" s="46" t="n">
        <f aca="false">C94+D94</f>
        <v>145.88424</v>
      </c>
      <c r="G94" s="56"/>
      <c r="H94" s="56"/>
      <c r="I94" s="56"/>
      <c r="J94" s="47" t="n">
        <f aca="false">F94</f>
        <v>145.88424</v>
      </c>
      <c r="K94" s="46" t="n">
        <f aca="false">F94-H94-J94</f>
        <v>0</v>
      </c>
    </row>
    <row r="95" customFormat="false" ht="31.2" hidden="false" customHeight="false" outlineLevel="0" collapsed="false">
      <c r="A95" s="4"/>
      <c r="B95" s="29" t="s">
        <v>219</v>
      </c>
      <c r="C95" s="56"/>
      <c r="D95" s="51" t="n">
        <v>351.4</v>
      </c>
      <c r="E95" s="29" t="s">
        <v>220</v>
      </c>
      <c r="F95" s="46" t="n">
        <f aca="false">C95+D95</f>
        <v>351.4</v>
      </c>
      <c r="G95" s="56"/>
      <c r="H95" s="56"/>
      <c r="I95" s="56"/>
      <c r="J95" s="47" t="n">
        <f aca="false">F95</f>
        <v>351.4</v>
      </c>
      <c r="K95" s="46" t="n">
        <f aca="false">F95-H95-J95</f>
        <v>0</v>
      </c>
    </row>
    <row r="96" customFormat="false" ht="46.8" hidden="false" customHeight="false" outlineLevel="0" collapsed="false">
      <c r="A96" s="4"/>
      <c r="B96" s="29" t="s">
        <v>221</v>
      </c>
      <c r="C96" s="56"/>
      <c r="D96" s="51" t="n">
        <v>2.61739</v>
      </c>
      <c r="E96" s="29" t="s">
        <v>20</v>
      </c>
      <c r="F96" s="46" t="n">
        <f aca="false">C96+D96</f>
        <v>2.61739</v>
      </c>
      <c r="G96" s="56"/>
      <c r="H96" s="56"/>
      <c r="I96" s="56"/>
      <c r="J96" s="47" t="n">
        <f aca="false">F96</f>
        <v>2.61739</v>
      </c>
      <c r="K96" s="46" t="n">
        <f aca="false">F96-H96-J96</f>
        <v>0</v>
      </c>
    </row>
    <row r="97" customFormat="false" ht="31.2" hidden="false" customHeight="false" outlineLevel="0" collapsed="false">
      <c r="A97" s="4"/>
      <c r="B97" s="29" t="s">
        <v>192</v>
      </c>
      <c r="C97" s="56"/>
      <c r="D97" s="51" t="n">
        <v>8.054</v>
      </c>
      <c r="E97" s="29" t="s">
        <v>20</v>
      </c>
      <c r="F97" s="46" t="n">
        <f aca="false">C97+D97</f>
        <v>8.054</v>
      </c>
      <c r="G97" s="56"/>
      <c r="H97" s="56"/>
      <c r="I97" s="56"/>
      <c r="J97" s="47" t="n">
        <f aca="false">F97</f>
        <v>8.054</v>
      </c>
      <c r="K97" s="46" t="n">
        <f aca="false">F97-H97-J97</f>
        <v>0</v>
      </c>
    </row>
    <row r="98" customFormat="false" ht="46.8" hidden="false" customHeight="false" outlineLevel="0" collapsed="false">
      <c r="A98" s="4"/>
      <c r="B98" s="29" t="s">
        <v>49</v>
      </c>
      <c r="C98" s="56"/>
      <c r="D98" s="51" t="n">
        <v>22.58887</v>
      </c>
      <c r="E98" s="29" t="s">
        <v>20</v>
      </c>
      <c r="F98" s="46" t="n">
        <f aca="false">C98+D98</f>
        <v>22.58887</v>
      </c>
      <c r="G98" s="56"/>
      <c r="H98" s="56"/>
      <c r="I98" s="56"/>
      <c r="J98" s="47" t="n">
        <f aca="false">F98</f>
        <v>22.58887</v>
      </c>
      <c r="K98" s="46" t="n">
        <f aca="false">F98-H98-J98</f>
        <v>0</v>
      </c>
    </row>
    <row r="99" customFormat="false" ht="15.6" hidden="false" customHeight="false" outlineLevel="0" collapsed="false">
      <c r="A99" s="21"/>
      <c r="B99" s="55" t="s">
        <v>101</v>
      </c>
      <c r="C99" s="56"/>
      <c r="D99" s="51" t="n">
        <f aca="false">SUM(D69:D98)</f>
        <v>4710.69605</v>
      </c>
      <c r="E99" s="56"/>
      <c r="F99" s="51" t="n">
        <f aca="false">SUM(F69:F98)</f>
        <v>4710.69605</v>
      </c>
      <c r="G99" s="31"/>
      <c r="H99" s="31"/>
      <c r="I99" s="31"/>
      <c r="J99" s="51" t="n">
        <f aca="false">SUM(J69:J98)</f>
        <v>4710.69605</v>
      </c>
      <c r="K99" s="51" t="n">
        <f aca="false">SUM(K69:K98)</f>
        <v>0</v>
      </c>
    </row>
    <row r="100" customFormat="false" ht="15.6" hidden="false" customHeight="false" outlineLevel="0" collapsed="false">
      <c r="A100" s="21"/>
      <c r="B100" s="55"/>
      <c r="C100" s="56"/>
      <c r="D100" s="51"/>
      <c r="E100" s="56"/>
      <c r="F100" s="51"/>
      <c r="G100" s="31"/>
      <c r="H100" s="31"/>
      <c r="I100" s="31"/>
      <c r="J100" s="51"/>
      <c r="K100" s="51"/>
    </row>
    <row r="101" customFormat="false" ht="15.6" hidden="false" customHeight="false" outlineLevel="0" collapsed="false">
      <c r="A101" s="21"/>
      <c r="B101" s="55" t="s">
        <v>222</v>
      </c>
      <c r="C101" s="56"/>
      <c r="D101" s="51" t="n">
        <f aca="false">D68+D40+D99</f>
        <v>8835.64653</v>
      </c>
      <c r="E101" s="56"/>
      <c r="F101" s="51" t="n">
        <f aca="false">F68+F40+F99</f>
        <v>8835.64653</v>
      </c>
      <c r="G101" s="31"/>
      <c r="H101" s="31"/>
      <c r="I101" s="31"/>
      <c r="J101" s="51" t="n">
        <f aca="false">J68+J40+J99</f>
        <v>8835.64653</v>
      </c>
      <c r="K101" s="51" t="n">
        <f aca="false">K68+K40+K99</f>
        <v>0</v>
      </c>
    </row>
    <row r="102" customFormat="false" ht="15.6" hidden="false" customHeight="false" outlineLevel="0" collapsed="false">
      <c r="A102" s="58"/>
      <c r="B102" s="59"/>
      <c r="C102" s="59"/>
      <c r="D102" s="60"/>
      <c r="E102" s="59"/>
      <c r="F102" s="60"/>
      <c r="G102" s="59"/>
      <c r="H102" s="59"/>
      <c r="I102" s="59"/>
      <c r="J102" s="61"/>
      <c r="K102" s="60"/>
    </row>
    <row r="103" customFormat="false" ht="15.6" hidden="false" customHeight="false" outlineLevel="0" collapsed="false">
      <c r="A103" s="58"/>
      <c r="B103" s="59"/>
      <c r="C103" s="59"/>
      <c r="D103" s="62"/>
      <c r="E103" s="59"/>
      <c r="F103" s="60"/>
      <c r="G103" s="59"/>
      <c r="H103" s="59"/>
      <c r="I103" s="59"/>
      <c r="J103" s="61"/>
      <c r="K103" s="60"/>
    </row>
    <row r="105" customFormat="false" ht="18" hidden="false" customHeight="false" outlineLevel="0" collapsed="false">
      <c r="A105" s="42" t="s">
        <v>223</v>
      </c>
      <c r="B105" s="42"/>
      <c r="C105" s="42"/>
      <c r="D105" s="42"/>
      <c r="E105" s="42" t="s">
        <v>224</v>
      </c>
    </row>
    <row r="106" customFormat="false" ht="18" hidden="false" customHeight="false" outlineLevel="0" collapsed="false">
      <c r="A106" s="42"/>
      <c r="B106" s="42"/>
      <c r="C106" s="42"/>
      <c r="D106" s="42"/>
      <c r="E106" s="42"/>
    </row>
    <row r="107" customFormat="false" ht="18" hidden="false" customHeight="false" outlineLevel="0" collapsed="false">
      <c r="A107" s="42"/>
      <c r="B107" s="42"/>
      <c r="C107" s="42"/>
      <c r="D107" s="42"/>
      <c r="E107" s="42"/>
    </row>
    <row r="108" customFormat="false" ht="18" hidden="false" customHeight="true" outlineLevel="0" collapsed="false">
      <c r="A108" s="42" t="s">
        <v>152</v>
      </c>
      <c r="B108" s="42"/>
      <c r="C108" s="42"/>
      <c r="D108" s="42"/>
      <c r="E108" s="42" t="s">
        <v>153</v>
      </c>
    </row>
  </sheetData>
  <mergeCells count="25">
    <mergeCell ref="A4:K4"/>
    <mergeCell ref="A5:J5"/>
    <mergeCell ref="A6:M6"/>
    <mergeCell ref="A8:A9"/>
    <mergeCell ref="B8:B9"/>
    <mergeCell ref="C8:E8"/>
    <mergeCell ref="F8:F9"/>
    <mergeCell ref="G8:J8"/>
    <mergeCell ref="K8:K9"/>
    <mergeCell ref="A10:A39"/>
    <mergeCell ref="B10:B16"/>
    <mergeCell ref="B21:B23"/>
    <mergeCell ref="B27:B28"/>
    <mergeCell ref="B29:B30"/>
    <mergeCell ref="B31:B32"/>
    <mergeCell ref="A41:A67"/>
    <mergeCell ref="B41:B46"/>
    <mergeCell ref="B49:B50"/>
    <mergeCell ref="B52:B53"/>
    <mergeCell ref="B54:B59"/>
    <mergeCell ref="A69:A98"/>
    <mergeCell ref="B69:B77"/>
    <mergeCell ref="B79:B80"/>
    <mergeCell ref="B82:B84"/>
    <mergeCell ref="B93:B94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к</cp:lastModifiedBy>
  <cp:lastPrinted>2025-03-06T11:05:00Z</cp:lastPrinted>
  <dcterms:modified xsi:type="dcterms:W3CDTF">2025-03-06T11:05:20Z</dcterms:modified>
  <cp:revision>0</cp:revision>
  <dc:subject/>
  <dc:title/>
</cp:coreProperties>
</file>