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4" sheetId="1" state="visible" r:id="rId2"/>
    <sheet name="1 півріччя" sheetId="2" state="hidden" r:id="rId3"/>
  </sheets>
  <definedNames>
    <definedName function="false" hidden="false" localSheetId="1" name="_xlnm.Print_Area" vbProcedure="false">'1 півріччя'!$A$1:$M$108</definedName>
    <definedName function="false" hidden="false" localSheetId="1" name="_xlnm.Print_Titles" vbProcedure="false">'1 півріччя'!$8:$9</definedName>
    <definedName function="false" hidden="false" localSheetId="0" name="_xlnm.Print_Titles" vbProcedure="false">'рік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Додаток №1</t>
  </si>
  <si>
    <t xml:space="preserve">до наказу МОЗ України </t>
  </si>
  <si>
    <t xml:space="preserve">№848 від 25.07.2017р.</t>
  </si>
  <si>
    <t xml:space="preserve">ІНФОРМАЦІЯ</t>
  </si>
  <si>
    <t xml:space="preserve">            про надходження і використання благодійних пожертв від фізичний та юридичних осіб</t>
  </si>
  <si>
    <t xml:space="preserve">КНП "Центральна міська клінічна лікарня" СМР за 9 місяців 2024 рік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. пожертв, тис.грн.</t>
  </si>
  <si>
    <t xml:space="preserve">Використання закладом охорони здоров'я благодійних пожертв, отриманих у грошовій та натуральній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.</t>
  </si>
  <si>
    <t xml:space="preserve">В натуральній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грн.</t>
  </si>
  <si>
    <t xml:space="preserve">Перелік використаних товарів та послуг у натуральній формі</t>
  </si>
  <si>
    <t xml:space="preserve">І квартал</t>
  </si>
  <si>
    <t xml:space="preserve">СМОГ "Медицина майбутнього"</t>
  </si>
  <si>
    <t xml:space="preserve">медикаменти</t>
  </si>
  <si>
    <t xml:space="preserve">лабораторні дослідження</t>
  </si>
  <si>
    <t xml:space="preserve">ПрАТ "Фармацевтична фірма "Дарниця"</t>
  </si>
  <si>
    <t xml:space="preserve">ТОВ "Гледфарм Лтд"</t>
  </si>
  <si>
    <t xml:space="preserve">Благодійний фонд "РАЗОМ ДЛЯ УКРАЇНИ"</t>
  </si>
  <si>
    <t xml:space="preserve">медикаменти, вироби мед.призначення</t>
  </si>
  <si>
    <t xml:space="preserve">вертикалізатор, кисневий концентратор</t>
  </si>
  <si>
    <t xml:space="preserve">металеві ходунки, ємкість для рідини</t>
  </si>
  <si>
    <t xml:space="preserve">пожертви фізичних осіб</t>
  </si>
  <si>
    <t xml:space="preserve">дезінфекційні засоби</t>
  </si>
  <si>
    <t xml:space="preserve">ендопротези для суглобів</t>
  </si>
  <si>
    <t xml:space="preserve">м.Суми, вул.Ковпака</t>
  </si>
  <si>
    <t xml:space="preserve">Управління охорони здоров’я СМР</t>
  </si>
  <si>
    <t xml:space="preserve">китайська лампочка</t>
  </si>
  <si>
    <t xml:space="preserve">ТОВ "Компанія Техноконт"</t>
  </si>
  <si>
    <t xml:space="preserve">акустична система, телевізор</t>
  </si>
  <si>
    <t xml:space="preserve">АТ "Київський вітамінний завод"</t>
  </si>
  <si>
    <t xml:space="preserve">Благодійна організація "Благодійний Фонд Хоробра Україна"</t>
  </si>
  <si>
    <t xml:space="preserve">ортези на верхню та нижню кінцівку</t>
  </si>
  <si>
    <t xml:space="preserve">ТОВ "ЕВІТАС"</t>
  </si>
  <si>
    <t xml:space="preserve">Благодійна організація "Українська фундація "Мрія"</t>
  </si>
  <si>
    <t xml:space="preserve">електричні зубні щітки</t>
  </si>
  <si>
    <t xml:space="preserve">штани "адаптивні", футболка "адаптивна"</t>
  </si>
  <si>
    <t xml:space="preserve">Благодійна організація "Благодійний Фонд "Мальви Україна"</t>
  </si>
  <si>
    <t xml:space="preserve">апарати штучної вентиляції легень</t>
  </si>
  <si>
    <t xml:space="preserve">Благодійна організація "Благодійний фонд "Волонтери Батьківщини"</t>
  </si>
  <si>
    <t xml:space="preserve">бахіли медичні одноразові, шапочки медичні одноразові, халати медичні одноразові, шприці 1 мл</t>
  </si>
  <si>
    <t xml:space="preserve">Благодійна організація "Всеукраїнська мережа людей, які живуть з ВІЛ/СНІД"</t>
  </si>
  <si>
    <t xml:space="preserve">тести</t>
  </si>
  <si>
    <t xml:space="preserve">ТОВ "Ранбаксі Фармасьютікалс Україна"</t>
  </si>
  <si>
    <t xml:space="preserve">Разом І квартал</t>
  </si>
  <si>
    <t xml:space="preserve">ІІ квартал</t>
  </si>
  <si>
    <t xml:space="preserve">ТОВ "АНАНТА МЕДІКЕАР УКРАЇНА"</t>
  </si>
  <si>
    <t xml:space="preserve">Благодійна організація "Благодійний фонд "Пацієнти Ураїни"</t>
  </si>
  <si>
    <t xml:space="preserve">вироби медичного призначення</t>
  </si>
  <si>
    <t xml:space="preserve">ПАТ НВЦ "Борщагівський ХФЗ"</t>
  </si>
  <si>
    <t xml:space="preserve">Приватне акціонерне товариство "Лекхім-Харків"</t>
  </si>
  <si>
    <t xml:space="preserve">Міжнародна організація з міграції ООН Представництво в Україні</t>
  </si>
  <si>
    <t xml:space="preserve">електрокардіограф, термопапір для друку</t>
  </si>
  <si>
    <t xml:space="preserve">бланки, журнали</t>
  </si>
  <si>
    <t xml:space="preserve">ТОВ з іноземними інвестиціями "Нутриція Україна"</t>
  </si>
  <si>
    <t xml:space="preserve">кондиціонери</t>
  </si>
  <si>
    <t xml:space="preserve">Фонд ООН у галузі народонаселення в Україні</t>
  </si>
  <si>
    <t xml:space="preserve">крісло гінекологічне</t>
  </si>
  <si>
    <t xml:space="preserve">ТОВ "Мові Хелс"</t>
  </si>
  <si>
    <t xml:space="preserve">Управління освіти і науки Сумської міської ради</t>
  </si>
  <si>
    <t xml:space="preserve">паливні талони (бензин)</t>
  </si>
  <si>
    <t xml:space="preserve">Благодійна організація "Міжнародний благодійний фонд "Нова Юкрейн"</t>
  </si>
  <si>
    <t xml:space="preserve">Ультразвуковий сканер  Orcheo Life гільзовий зонд конвексійний датчик</t>
  </si>
  <si>
    <t xml:space="preserve">ФОП Ревенко Юрій Павлович</t>
  </si>
  <si>
    <t xml:space="preserve">покриття медичне стерильне</t>
  </si>
  <si>
    <t xml:space="preserve">ТОВ "БаДМ"</t>
  </si>
  <si>
    <t xml:space="preserve">БО БФ "Сумщина-незламний форпост"</t>
  </si>
  <si>
    <t xml:space="preserve">вироби господарського призначення</t>
  </si>
  <si>
    <t xml:space="preserve">харчування для хворих</t>
  </si>
  <si>
    <t xml:space="preserve">БО "Благодійний фонд "Теплі обійми України"</t>
  </si>
  <si>
    <t xml:space="preserve">ГО "Український патріот"</t>
  </si>
  <si>
    <t xml:space="preserve">халати хірургічні стерильні</t>
  </si>
  <si>
    <t xml:space="preserve">вода питна негазована</t>
  </si>
  <si>
    <t xml:space="preserve">БО БФ Сумщини "Майбутнє разом"</t>
  </si>
  <si>
    <t xml:space="preserve">вікна</t>
  </si>
  <si>
    <t xml:space="preserve">Разом ІІ квартал</t>
  </si>
  <si>
    <t xml:space="preserve">Всього за І півріччя 2024 рік</t>
  </si>
  <si>
    <t xml:space="preserve">ІІІ квартал</t>
  </si>
  <si>
    <t xml:space="preserve">Благодійний Фонд "Інститут розвитку сім’ї та дитини"</t>
  </si>
  <si>
    <t xml:space="preserve">господарчі товари</t>
  </si>
  <si>
    <t xml:space="preserve">дизельне паливо</t>
  </si>
  <si>
    <t xml:space="preserve">ФОП Старцев С.О.</t>
  </si>
  <si>
    <t xml:space="preserve">ТОВ "Діалог діагностик"</t>
  </si>
  <si>
    <t xml:space="preserve">ТОВ "Медичний центр "М.Т.К."</t>
  </si>
  <si>
    <t xml:space="preserve">Міжнародна організація з міграції, ООН Представництво в Україні</t>
  </si>
  <si>
    <t xml:space="preserve">функціональні ліжка з електроприводом</t>
  </si>
  <si>
    <t xml:space="preserve">Благодійна організація "Благодійний фонд "Здорове майбутнє"</t>
  </si>
  <si>
    <t xml:space="preserve">пристрій для лікування ран негативним тиском, комплектти перев’язок, система очищення рани</t>
  </si>
  <si>
    <t xml:space="preserve">Благодійна організація "Благодійний фонд молодіжної ініціативи "Надія"</t>
  </si>
  <si>
    <t xml:space="preserve">господарчі товари, вироби медичного призначення</t>
  </si>
  <si>
    <t xml:space="preserve">ТОВ "Сумський обласний центр служби крові"</t>
  </si>
  <si>
    <t xml:space="preserve">плазма лейкофільтрована, еротроцити</t>
  </si>
  <si>
    <t xml:space="preserve">Благодійна організація "Благодійний фонд "Україна понад усе"</t>
  </si>
  <si>
    <t xml:space="preserve">Благодійна організація "Гуманітарний фонд Сергія Притули"</t>
  </si>
  <si>
    <t xml:space="preserve">ТОВ "ОКІРА"</t>
  </si>
  <si>
    <t xml:space="preserve">Разом ІІІ квартал</t>
  </si>
  <si>
    <t xml:space="preserve">Всього за 9 місяців 2024 рік</t>
  </si>
  <si>
    <t xml:space="preserve">Головний бухгалтер</t>
  </si>
  <si>
    <t xml:space="preserve">Тетяна ПЕРЕПІЧАЙ</t>
  </si>
  <si>
    <t xml:space="preserve">КНП "Центральна міська клінічна лікарня" СМР за 9 місяців 2023 року</t>
  </si>
  <si>
    <t xml:space="preserve">Напрямки використання у грошовій формі(стаття витрат)</t>
  </si>
  <si>
    <t xml:space="preserve">канцелярські прилади</t>
  </si>
  <si>
    <t xml:space="preserve">послуги з ремонту та ТО оргтехніки</t>
  </si>
  <si>
    <t xml:space="preserve">вироби мед.призначення</t>
  </si>
  <si>
    <t xml:space="preserve">ТОВ "Глед фарм ЛТД"</t>
  </si>
  <si>
    <t xml:space="preserve">БО "Благодійний фонд "Нова Юкрейн"</t>
  </si>
  <si>
    <t xml:space="preserve">КНП "Центральна амбулаторія загальної практики-сімейної медицини" Верхньосироватської сільської ради Сумського ройону Сумської області</t>
  </si>
  <si>
    <t xml:space="preserve">комп’ютерна техніка</t>
  </si>
  <si>
    <t xml:space="preserve">ТОВ "СУ "Хіммонтаж-14"</t>
  </si>
  <si>
    <t xml:space="preserve">ремонтно-будівельні роботи</t>
  </si>
  <si>
    <t xml:space="preserve">Програма розвитку ООН</t>
  </si>
  <si>
    <t xml:space="preserve">медичне обладнання</t>
  </si>
  <si>
    <t xml:space="preserve">Благодійна організація Help.UA</t>
  </si>
  <si>
    <t xml:space="preserve">Громадська організація "Мереживо"</t>
  </si>
  <si>
    <t xml:space="preserve">БО "Благодійний фонд "Олександр Ємець"</t>
  </si>
  <si>
    <t xml:space="preserve">БО "СМАРТ МЕДІКАЛ ЕЙД ЮА"</t>
  </si>
  <si>
    <t xml:space="preserve">КНП "Клінічний пологовий будинок Пресвятої Діви Марії" СМР</t>
  </si>
  <si>
    <t xml:space="preserve">препарати крові</t>
  </si>
  <si>
    <t xml:space="preserve">КНП "Клінічна лікарня №5" СМР</t>
  </si>
  <si>
    <t xml:space="preserve">ТОВ з іноземними інвестиціями "Нутриція України"</t>
  </si>
  <si>
    <t xml:space="preserve">холодильне обладнання</t>
  </si>
  <si>
    <t xml:space="preserve">БФ "Разом за майбутнє Украни"</t>
  </si>
  <si>
    <t xml:space="preserve">КНП "Клінічна лікарня №4" СМР</t>
  </si>
  <si>
    <t xml:space="preserve">господарчі товари, вироби мед.призначення</t>
  </si>
  <si>
    <t xml:space="preserve">СМОГ "Медицина майбутного"</t>
  </si>
  <si>
    <t xml:space="preserve">деззасоби</t>
  </si>
  <si>
    <t xml:space="preserve">БО "Всеукраїнська мережа людей, які живуть з ВІЛ/СНІД"</t>
  </si>
  <si>
    <t xml:space="preserve">медикаменти та вироби медичного призначення</t>
  </si>
  <si>
    <t xml:space="preserve">БО "Центр волонтерства та захисту"</t>
  </si>
  <si>
    <t xml:space="preserve">модульний монітор пацієнт, ЕКГ апарат</t>
  </si>
  <si>
    <t xml:space="preserve">Фонд розвитку регіонів</t>
  </si>
  <si>
    <t xml:space="preserve">інфузійний насос</t>
  </si>
  <si>
    <t xml:space="preserve">КНП СОР "Сумська обласна клінічна лікарня" </t>
  </si>
  <si>
    <t xml:space="preserve">продукти харчування</t>
  </si>
  <si>
    <t xml:space="preserve">резектор</t>
  </si>
  <si>
    <t xml:space="preserve">телевізор</t>
  </si>
  <si>
    <t xml:space="preserve">каталки сидячі</t>
  </si>
  <si>
    <t xml:space="preserve">ТОВ "АБРИЛ-ФАРМ"</t>
  </si>
  <si>
    <t xml:space="preserve">ТОВ "ГЛЕДФАРМ ЛТД"</t>
  </si>
  <si>
    <t xml:space="preserve">ТОВ "ПВКП ВАЛЛЕНТА"</t>
  </si>
  <si>
    <t xml:space="preserve">Управління охорони здоров’я СОДА</t>
  </si>
  <si>
    <t xml:space="preserve">водонагрівач</t>
  </si>
  <si>
    <t xml:space="preserve">БО "Громадський фонд "Суми"</t>
  </si>
  <si>
    <t xml:space="preserve">ліжка медичні, матраци медичні</t>
  </si>
  <si>
    <t xml:space="preserve">КНП "Клінічна лікарня Святого Пантеймона СМР"</t>
  </si>
  <si>
    <t xml:space="preserve">принтери</t>
  </si>
  <si>
    <t xml:space="preserve">кондиціонер</t>
  </si>
  <si>
    <t xml:space="preserve">канцтовари</t>
  </si>
  <si>
    <t xml:space="preserve">Благодійна Організація "Благодійний Фонд "Господня Ватра"</t>
  </si>
  <si>
    <t xml:space="preserve">Громадська організація "Екоклуб"</t>
  </si>
  <si>
    <t xml:space="preserve">монокристалічна сонячна паннель</t>
  </si>
  <si>
    <t xml:space="preserve">ТОВ "Віола медтехніка"</t>
  </si>
  <si>
    <t xml:space="preserve">столик хірургічний, шафа матеріальна</t>
  </si>
  <si>
    <t xml:space="preserve">опромінювач бактерицидний</t>
  </si>
  <si>
    <t xml:space="preserve">Благодійна Організація "Всеукраїнська мережа людей, які живуть з ВІЛ/СНІД"</t>
  </si>
  <si>
    <t xml:space="preserve">БО "Всеукраїнський Благодійний фонд "Допомагати просто"</t>
  </si>
  <si>
    <t xml:space="preserve">апарат штучної вентиляції легень</t>
  </si>
  <si>
    <t xml:space="preserve">електродерматом</t>
  </si>
  <si>
    <t xml:space="preserve">дизельне пальне</t>
  </si>
  <si>
    <t xml:space="preserve">Державна установа "Центр громадського здоров’я Міністерства охорони здоров’я України"</t>
  </si>
  <si>
    <t xml:space="preserve">набір тестів</t>
  </si>
  <si>
    <t xml:space="preserve">Благодійний фонд "Технологія"</t>
  </si>
  <si>
    <t xml:space="preserve">послуги з ремонту автомобіля</t>
  </si>
  <si>
    <t xml:space="preserve">Благодійний фонд "Разом для України"</t>
  </si>
  <si>
    <t xml:space="preserve">одяг</t>
  </si>
  <si>
    <t xml:space="preserve">дефібрилятор, монітор життєдіяльності</t>
  </si>
  <si>
    <t xml:space="preserve">Представництво ООН в Україні</t>
  </si>
  <si>
    <t xml:space="preserve">вуличні тренажери</t>
  </si>
  <si>
    <t xml:space="preserve">ПАТ НВП "Борщагівський ХФЗ"</t>
  </si>
  <si>
    <t xml:space="preserve">Всього 9 місяців</t>
  </si>
  <si>
    <t xml:space="preserve">Директор</t>
  </si>
  <si>
    <t xml:space="preserve">Валентина ДОМІН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E89" activeCellId="0" sqref="E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5.32"/>
    <col collapsed="false" customWidth="true" hidden="false" outlineLevel="0" max="5" min="5" style="0" width="18.43"/>
    <col collapsed="false" customWidth="true" hidden="false" outlineLevel="0" max="6" min="6" style="0" width="12.1"/>
    <col collapsed="false" customWidth="true" hidden="false" outlineLevel="0" max="7" min="7" style="0" width="11.77"/>
    <col collapsed="false" customWidth="true" hidden="false" outlineLevel="0" max="9" min="9" style="0" width="10.87"/>
    <col collapsed="false" customWidth="true" hidden="false" outlineLevel="0" max="10" min="10" style="0" width="11.55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3"/>
      <c r="L5" s="3"/>
      <c r="M5" s="3"/>
    </row>
    <row r="6" customFormat="false" ht="17.4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8" customFormat="false" ht="77.25" hidden="false" customHeight="true" outlineLevel="0" collapsed="false">
      <c r="A8" s="4" t="s">
        <v>6</v>
      </c>
      <c r="B8" s="5" t="s">
        <v>7</v>
      </c>
      <c r="C8" s="5" t="s">
        <v>8</v>
      </c>
      <c r="D8" s="5"/>
      <c r="E8" s="5"/>
      <c r="F8" s="5" t="s">
        <v>9</v>
      </c>
      <c r="G8" s="5" t="s">
        <v>10</v>
      </c>
      <c r="H8" s="5"/>
      <c r="I8" s="5"/>
      <c r="J8" s="5"/>
      <c r="K8" s="5" t="s">
        <v>11</v>
      </c>
    </row>
    <row r="9" customFormat="false" ht="90.6" hidden="false" customHeight="true" outlineLevel="0" collapsed="false">
      <c r="A9" s="4"/>
      <c r="B9" s="5"/>
      <c r="C9" s="6" t="s">
        <v>12</v>
      </c>
      <c r="D9" s="6" t="s">
        <v>13</v>
      </c>
      <c r="E9" s="6" t="s">
        <v>14</v>
      </c>
      <c r="F9" s="5"/>
      <c r="G9" s="6" t="s">
        <v>15</v>
      </c>
      <c r="H9" s="6" t="s">
        <v>16</v>
      </c>
      <c r="I9" s="6" t="s">
        <v>17</v>
      </c>
      <c r="J9" s="6" t="s">
        <v>16</v>
      </c>
      <c r="K9" s="5"/>
    </row>
    <row r="10" customFormat="false" ht="18" hidden="false" customHeight="true" outlineLevel="0" collapsed="false">
      <c r="A10" s="5" t="s">
        <v>18</v>
      </c>
      <c r="B10" s="7" t="s">
        <v>19</v>
      </c>
      <c r="C10" s="8"/>
      <c r="D10" s="9" t="n">
        <f aca="false">(14185+540+8432.5)/1000</f>
        <v>23.1575</v>
      </c>
      <c r="E10" s="10" t="s">
        <v>20</v>
      </c>
      <c r="F10" s="11" t="n">
        <f aca="false">C10+D10</f>
        <v>23.1575</v>
      </c>
      <c r="G10" s="12"/>
      <c r="H10" s="12"/>
      <c r="I10" s="12"/>
      <c r="J10" s="13" t="n">
        <f aca="false">F10</f>
        <v>23.1575</v>
      </c>
      <c r="K10" s="11" t="n">
        <f aca="false">F10-H10-J10</f>
        <v>0</v>
      </c>
    </row>
    <row r="11" customFormat="false" ht="31.2" hidden="false" customHeight="false" outlineLevel="0" collapsed="false">
      <c r="A11" s="5"/>
      <c r="B11" s="7"/>
      <c r="C11" s="8"/>
      <c r="D11" s="9" t="n">
        <f aca="false">1296/1000</f>
        <v>1.296</v>
      </c>
      <c r="E11" s="10" t="s">
        <v>21</v>
      </c>
      <c r="F11" s="11" t="n">
        <f aca="false">C11+D11</f>
        <v>1.296</v>
      </c>
      <c r="G11" s="12"/>
      <c r="H11" s="12"/>
      <c r="I11" s="12"/>
      <c r="J11" s="13" t="n">
        <f aca="false">F11</f>
        <v>1.296</v>
      </c>
      <c r="K11" s="11" t="n">
        <f aca="false">F11-H11-J11</f>
        <v>0</v>
      </c>
    </row>
    <row r="12" customFormat="false" ht="46.8" hidden="false" customHeight="false" outlineLevel="0" collapsed="false">
      <c r="A12" s="5"/>
      <c r="B12" s="7" t="s">
        <v>22</v>
      </c>
      <c r="C12" s="8"/>
      <c r="D12" s="9" t="n">
        <f aca="false">11061/1000</f>
        <v>11.061</v>
      </c>
      <c r="E12" s="10" t="s">
        <v>20</v>
      </c>
      <c r="F12" s="11" t="n">
        <f aca="false">C12+D12</f>
        <v>11.061</v>
      </c>
      <c r="G12" s="12"/>
      <c r="H12" s="12"/>
      <c r="I12" s="12"/>
      <c r="J12" s="13" t="n">
        <f aca="false">F12</f>
        <v>11.061</v>
      </c>
      <c r="K12" s="11" t="n">
        <f aca="false">F12-H12-J12</f>
        <v>0</v>
      </c>
    </row>
    <row r="13" customFormat="false" ht="19.2" hidden="false" customHeight="true" outlineLevel="0" collapsed="false">
      <c r="A13" s="5"/>
      <c r="B13" s="7" t="s">
        <v>23</v>
      </c>
      <c r="C13" s="8"/>
      <c r="D13" s="9" t="n">
        <f aca="false">15632/1000</f>
        <v>15.632</v>
      </c>
      <c r="E13" s="10" t="s">
        <v>20</v>
      </c>
      <c r="F13" s="11" t="n">
        <f aca="false">C13+D13</f>
        <v>15.632</v>
      </c>
      <c r="G13" s="12"/>
      <c r="H13" s="12"/>
      <c r="I13" s="12"/>
      <c r="J13" s="13" t="n">
        <f aca="false">F13</f>
        <v>15.632</v>
      </c>
      <c r="K13" s="11" t="n">
        <f aca="false">F13-H13-J13</f>
        <v>0</v>
      </c>
    </row>
    <row r="14" customFormat="false" ht="49.8" hidden="false" customHeight="true" outlineLevel="0" collapsed="false">
      <c r="A14" s="5"/>
      <c r="B14" s="7" t="s">
        <v>24</v>
      </c>
      <c r="C14" s="8"/>
      <c r="D14" s="9" t="n">
        <f aca="false">1419956.5/1000</f>
        <v>1419.9565</v>
      </c>
      <c r="E14" s="10" t="s">
        <v>25</v>
      </c>
      <c r="F14" s="11" t="n">
        <f aca="false">C14+D14</f>
        <v>1419.9565</v>
      </c>
      <c r="G14" s="12"/>
      <c r="H14" s="12"/>
      <c r="I14" s="12"/>
      <c r="J14" s="13" t="n">
        <f aca="false">F14</f>
        <v>1419.9565</v>
      </c>
      <c r="K14" s="11" t="n">
        <f aca="false">F14-H14-J14</f>
        <v>0</v>
      </c>
    </row>
    <row r="15" customFormat="false" ht="48" hidden="false" customHeight="true" outlineLevel="0" collapsed="false">
      <c r="A15" s="5"/>
      <c r="B15" s="7"/>
      <c r="C15" s="8"/>
      <c r="D15" s="9" t="n">
        <f aca="false">118559/1000</f>
        <v>118.559</v>
      </c>
      <c r="E15" s="10" t="s">
        <v>26</v>
      </c>
      <c r="F15" s="11" t="n">
        <f aca="false">C15+D15</f>
        <v>118.559</v>
      </c>
      <c r="G15" s="12"/>
      <c r="H15" s="12"/>
      <c r="I15" s="12"/>
      <c r="J15" s="13" t="n">
        <f aca="false">F15</f>
        <v>118.559</v>
      </c>
      <c r="K15" s="11" t="n">
        <f aca="false">F15-H15-J15</f>
        <v>0</v>
      </c>
    </row>
    <row r="16" customFormat="false" ht="33.6" hidden="false" customHeight="true" outlineLevel="0" collapsed="false">
      <c r="A16" s="5"/>
      <c r="B16" s="7"/>
      <c r="C16" s="8"/>
      <c r="D16" s="9" t="n">
        <f aca="false">16747.27/1000</f>
        <v>16.74727</v>
      </c>
      <c r="E16" s="10" t="s">
        <v>27</v>
      </c>
      <c r="F16" s="11" t="n">
        <f aca="false">C16+D16</f>
        <v>16.74727</v>
      </c>
      <c r="G16" s="12"/>
      <c r="H16" s="12"/>
      <c r="I16" s="12"/>
      <c r="J16" s="13" t="n">
        <f aca="false">F16</f>
        <v>16.74727</v>
      </c>
      <c r="K16" s="11" t="n">
        <f aca="false">F16-H16-J16</f>
        <v>0</v>
      </c>
    </row>
    <row r="17" customFormat="false" ht="30" hidden="false" customHeight="true" outlineLevel="0" collapsed="false">
      <c r="A17" s="5"/>
      <c r="B17" s="7" t="s">
        <v>28</v>
      </c>
      <c r="C17" s="8"/>
      <c r="D17" s="9" t="n">
        <f aca="false">(420+350+200+200+250+420)/1000</f>
        <v>1.84</v>
      </c>
      <c r="E17" s="10" t="s">
        <v>29</v>
      </c>
      <c r="F17" s="11" t="n">
        <f aca="false">C17+D17</f>
        <v>1.84</v>
      </c>
      <c r="G17" s="12"/>
      <c r="H17" s="12"/>
      <c r="I17" s="12"/>
      <c r="J17" s="13" t="n">
        <f aca="false">F17</f>
        <v>1.84</v>
      </c>
      <c r="K17" s="11" t="n">
        <f aca="false">F17-H17-J17</f>
        <v>0</v>
      </c>
    </row>
    <row r="18" customFormat="false" ht="30" hidden="false" customHeight="true" outlineLevel="0" collapsed="false">
      <c r="A18" s="5"/>
      <c r="B18" s="7"/>
      <c r="C18" s="8"/>
      <c r="D18" s="9" t="n">
        <f aca="false">(69450+61000+18000+65000+79000+79000+69450+76000+75690+69450+69450+100650+83100+69450+100650+69450+69975+69450+69975+84000+103000+98000+69975)/1000</f>
        <v>1719.165</v>
      </c>
      <c r="E18" s="10" t="s">
        <v>30</v>
      </c>
      <c r="F18" s="11" t="n">
        <f aca="false">C18+D18</f>
        <v>1719.165</v>
      </c>
      <c r="G18" s="12"/>
      <c r="H18" s="12"/>
      <c r="I18" s="12"/>
      <c r="J18" s="13" t="n">
        <f aca="false">F18</f>
        <v>1719.165</v>
      </c>
      <c r="K18" s="11" t="n">
        <f aca="false">F18-H18-J18</f>
        <v>0</v>
      </c>
    </row>
    <row r="19" customFormat="false" ht="21" hidden="false" customHeight="true" outlineLevel="0" collapsed="false">
      <c r="A19" s="5"/>
      <c r="B19" s="7" t="s">
        <v>31</v>
      </c>
      <c r="C19" s="8"/>
      <c r="D19" s="9" t="n">
        <f aca="false">9200/1000</f>
        <v>9.2</v>
      </c>
      <c r="E19" s="10" t="s">
        <v>20</v>
      </c>
      <c r="F19" s="11" t="n">
        <f aca="false">C19+D19</f>
        <v>9.2</v>
      </c>
      <c r="G19" s="12"/>
      <c r="H19" s="12"/>
      <c r="I19" s="12"/>
      <c r="J19" s="13" t="n">
        <f aca="false">F19</f>
        <v>9.2</v>
      </c>
      <c r="K19" s="11" t="n">
        <f aca="false">F19-H19-J19</f>
        <v>0</v>
      </c>
    </row>
    <row r="20" customFormat="false" ht="30" hidden="false" customHeight="true" outlineLevel="0" collapsed="false">
      <c r="A20" s="5"/>
      <c r="B20" s="7" t="s">
        <v>32</v>
      </c>
      <c r="C20" s="8"/>
      <c r="D20" s="14" t="n">
        <f aca="false">11760/1000</f>
        <v>11.76</v>
      </c>
      <c r="E20" s="10" t="s">
        <v>33</v>
      </c>
      <c r="F20" s="11" t="n">
        <f aca="false">C20+D20</f>
        <v>11.76</v>
      </c>
      <c r="G20" s="12"/>
      <c r="H20" s="12"/>
      <c r="I20" s="12"/>
      <c r="J20" s="13" t="n">
        <f aca="false">F20</f>
        <v>11.76</v>
      </c>
      <c r="K20" s="11" t="n">
        <f aca="false">F20-H20-J20</f>
        <v>0</v>
      </c>
    </row>
    <row r="21" customFormat="false" ht="30" hidden="false" customHeight="true" outlineLevel="0" collapsed="false">
      <c r="A21" s="5"/>
      <c r="B21" s="7" t="s">
        <v>34</v>
      </c>
      <c r="C21" s="8"/>
      <c r="D21" s="14" t="n">
        <f aca="false">31248/1000</f>
        <v>31.248</v>
      </c>
      <c r="E21" s="10" t="s">
        <v>35</v>
      </c>
      <c r="F21" s="11" t="n">
        <f aca="false">C21+D21</f>
        <v>31.248</v>
      </c>
      <c r="G21" s="12"/>
      <c r="H21" s="12"/>
      <c r="I21" s="12"/>
      <c r="J21" s="13" t="n">
        <f aca="false">F21</f>
        <v>31.248</v>
      </c>
      <c r="K21" s="11" t="n">
        <f aca="false">F21-H21-J21</f>
        <v>0</v>
      </c>
    </row>
    <row r="22" customFormat="false" ht="30" hidden="false" customHeight="true" outlineLevel="0" collapsed="false">
      <c r="A22" s="5"/>
      <c r="B22" s="7" t="s">
        <v>36</v>
      </c>
      <c r="C22" s="8"/>
      <c r="D22" s="14" t="n">
        <f aca="false">29200/1000</f>
        <v>29.2</v>
      </c>
      <c r="E22" s="10" t="s">
        <v>20</v>
      </c>
      <c r="F22" s="11" t="n">
        <f aca="false">C22+D22</f>
        <v>29.2</v>
      </c>
      <c r="G22" s="12"/>
      <c r="H22" s="12"/>
      <c r="I22" s="12"/>
      <c r="J22" s="13" t="n">
        <f aca="false">F22</f>
        <v>29.2</v>
      </c>
      <c r="K22" s="11" t="n">
        <f aca="false">F22-H22-J22</f>
        <v>0</v>
      </c>
    </row>
    <row r="23" customFormat="false" ht="65.4" hidden="false" customHeight="true" outlineLevel="0" collapsed="false">
      <c r="A23" s="5"/>
      <c r="B23" s="7" t="s">
        <v>37</v>
      </c>
      <c r="C23" s="8"/>
      <c r="D23" s="14" t="n">
        <f aca="false">11760/1000</f>
        <v>11.76</v>
      </c>
      <c r="E23" s="10" t="s">
        <v>38</v>
      </c>
      <c r="F23" s="11" t="n">
        <f aca="false">C23+D23</f>
        <v>11.76</v>
      </c>
      <c r="G23" s="12"/>
      <c r="H23" s="12"/>
      <c r="I23" s="12"/>
      <c r="J23" s="13" t="n">
        <f aca="false">F23</f>
        <v>11.76</v>
      </c>
      <c r="K23" s="11" t="n">
        <f aca="false">F23-H23-J23</f>
        <v>0</v>
      </c>
    </row>
    <row r="24" customFormat="false" ht="19.8" hidden="false" customHeight="true" outlineLevel="0" collapsed="false">
      <c r="A24" s="5"/>
      <c r="B24" s="7" t="s">
        <v>39</v>
      </c>
      <c r="C24" s="8"/>
      <c r="D24" s="14" t="n">
        <f aca="false">731.88/1000</f>
        <v>0.73188</v>
      </c>
      <c r="E24" s="10" t="s">
        <v>20</v>
      </c>
      <c r="F24" s="11" t="n">
        <f aca="false">C24+D24</f>
        <v>0.73188</v>
      </c>
      <c r="G24" s="12"/>
      <c r="H24" s="12"/>
      <c r="I24" s="12"/>
      <c r="J24" s="13" t="n">
        <f aca="false">F24</f>
        <v>0.73188</v>
      </c>
      <c r="K24" s="11" t="n">
        <f aca="false">F24-H24-J24</f>
        <v>0</v>
      </c>
    </row>
    <row r="25" customFormat="false" ht="33.6" hidden="false" customHeight="true" outlineLevel="0" collapsed="false">
      <c r="A25" s="5"/>
      <c r="B25" s="7" t="s">
        <v>40</v>
      </c>
      <c r="C25" s="8"/>
      <c r="D25" s="14" t="n">
        <f aca="false">12941.78/1000</f>
        <v>12.94178</v>
      </c>
      <c r="E25" s="10" t="s">
        <v>41</v>
      </c>
      <c r="F25" s="11" t="n">
        <f aca="false">C25+D25</f>
        <v>12.94178</v>
      </c>
      <c r="G25" s="12"/>
      <c r="H25" s="12"/>
      <c r="I25" s="12"/>
      <c r="J25" s="13" t="n">
        <f aca="false">F25</f>
        <v>12.94178</v>
      </c>
      <c r="K25" s="11" t="n">
        <f aca="false">F25-H25-J25</f>
        <v>0</v>
      </c>
    </row>
    <row r="26" customFormat="false" ht="66" hidden="false" customHeight="true" outlineLevel="0" collapsed="false">
      <c r="A26" s="5"/>
      <c r="B26" s="7"/>
      <c r="C26" s="8"/>
      <c r="D26" s="14" t="n">
        <f aca="false">6200/1000</f>
        <v>6.2</v>
      </c>
      <c r="E26" s="10" t="s">
        <v>42</v>
      </c>
      <c r="F26" s="11" t="n">
        <f aca="false">C26+D26</f>
        <v>6.2</v>
      </c>
      <c r="G26" s="12"/>
      <c r="H26" s="12"/>
      <c r="I26" s="12"/>
      <c r="J26" s="13" t="n">
        <f aca="false">F26</f>
        <v>6.2</v>
      </c>
      <c r="K26" s="11" t="n">
        <f aca="false">F26-H26-J26</f>
        <v>0</v>
      </c>
    </row>
    <row r="27" customFormat="false" ht="65.4" hidden="false" customHeight="true" outlineLevel="0" collapsed="false">
      <c r="A27" s="5"/>
      <c r="B27" s="7" t="s">
        <v>43</v>
      </c>
      <c r="C27" s="8"/>
      <c r="D27" s="14" t="n">
        <f aca="false">4646567.54/1000</f>
        <v>4646.56754</v>
      </c>
      <c r="E27" s="10" t="s">
        <v>44</v>
      </c>
      <c r="F27" s="11" t="n">
        <f aca="false">C27+D27</f>
        <v>4646.56754</v>
      </c>
      <c r="G27" s="12"/>
      <c r="H27" s="12"/>
      <c r="I27" s="12"/>
      <c r="J27" s="13" t="n">
        <f aca="false">F27</f>
        <v>4646.56754</v>
      </c>
      <c r="K27" s="11" t="n">
        <f aca="false">F27-H27-J27</f>
        <v>0</v>
      </c>
    </row>
    <row r="28" customFormat="false" ht="109.8" hidden="false" customHeight="true" outlineLevel="0" collapsed="false">
      <c r="A28" s="5"/>
      <c r="B28" s="7" t="s">
        <v>45</v>
      </c>
      <c r="C28" s="8"/>
      <c r="D28" s="14" t="n">
        <f aca="false">9200/1000</f>
        <v>9.2</v>
      </c>
      <c r="E28" s="10" t="s">
        <v>46</v>
      </c>
      <c r="F28" s="11" t="n">
        <f aca="false">C28+D28</f>
        <v>9.2</v>
      </c>
      <c r="G28" s="12"/>
      <c r="H28" s="12"/>
      <c r="I28" s="12"/>
      <c r="J28" s="13" t="n">
        <f aca="false">F28</f>
        <v>9.2</v>
      </c>
      <c r="K28" s="11" t="n">
        <f aca="false">F28-H28-J28</f>
        <v>0</v>
      </c>
    </row>
    <row r="29" customFormat="false" ht="82.2" hidden="false" customHeight="true" outlineLevel="0" collapsed="false">
      <c r="A29" s="5"/>
      <c r="B29" s="7" t="s">
        <v>47</v>
      </c>
      <c r="C29" s="8"/>
      <c r="D29" s="9" t="n">
        <f aca="false">16864.41/1000</f>
        <v>16.86441</v>
      </c>
      <c r="E29" s="10" t="s">
        <v>48</v>
      </c>
      <c r="F29" s="11" t="n">
        <f aca="false">C29+D29</f>
        <v>16.86441</v>
      </c>
      <c r="G29" s="12"/>
      <c r="H29" s="12"/>
      <c r="I29" s="12"/>
      <c r="J29" s="13" t="n">
        <f aca="false">F29</f>
        <v>16.86441</v>
      </c>
      <c r="K29" s="11" t="n">
        <f aca="false">F29-H29-J29</f>
        <v>0</v>
      </c>
    </row>
    <row r="30" customFormat="false" ht="50.4" hidden="false" customHeight="true" outlineLevel="0" collapsed="false">
      <c r="A30" s="5"/>
      <c r="B30" s="7" t="s">
        <v>49</v>
      </c>
      <c r="C30" s="8"/>
      <c r="D30" s="9" t="n">
        <f aca="false">21816.78/1000</f>
        <v>21.81678</v>
      </c>
      <c r="E30" s="10" t="s">
        <v>20</v>
      </c>
      <c r="F30" s="11" t="n">
        <f aca="false">C30+D30</f>
        <v>21.81678</v>
      </c>
      <c r="G30" s="12"/>
      <c r="H30" s="12"/>
      <c r="I30" s="12"/>
      <c r="J30" s="13" t="n">
        <f aca="false">F30</f>
        <v>21.81678</v>
      </c>
      <c r="K30" s="11" t="n">
        <f aca="false">F30-H30-J30</f>
        <v>0</v>
      </c>
    </row>
    <row r="31" customFormat="false" ht="30" hidden="false" customHeight="true" outlineLevel="0" collapsed="false">
      <c r="A31" s="15"/>
      <c r="B31" s="16" t="s">
        <v>50</v>
      </c>
      <c r="C31" s="8"/>
      <c r="D31" s="17" t="n">
        <f aca="false">SUM(D10:D30)</f>
        <v>8134.90466</v>
      </c>
      <c r="E31" s="18"/>
      <c r="F31" s="19" t="n">
        <f aca="false">SUM(F10:F30)</f>
        <v>8134.90466</v>
      </c>
      <c r="G31" s="20"/>
      <c r="H31" s="20"/>
      <c r="I31" s="20"/>
      <c r="J31" s="19" t="n">
        <f aca="false">SUM(J10:J30)</f>
        <v>8134.90466</v>
      </c>
      <c r="K31" s="19" t="n">
        <f aca="false">SUM(K10:K30)</f>
        <v>0</v>
      </c>
    </row>
    <row r="32" customFormat="false" ht="30" hidden="false" customHeight="true" outlineLevel="0" collapsed="false">
      <c r="A32" s="5" t="s">
        <v>51</v>
      </c>
      <c r="B32" s="7" t="s">
        <v>39</v>
      </c>
      <c r="C32" s="8"/>
      <c r="D32" s="14" t="n">
        <f aca="false">(907.36+115874.58)/1000</f>
        <v>116.78194</v>
      </c>
      <c r="E32" s="10" t="s">
        <v>20</v>
      </c>
      <c r="F32" s="11" t="n">
        <f aca="false">C32+D32</f>
        <v>116.78194</v>
      </c>
      <c r="G32" s="20"/>
      <c r="H32" s="20"/>
      <c r="I32" s="20"/>
      <c r="J32" s="13" t="n">
        <f aca="false">F32</f>
        <v>116.78194</v>
      </c>
      <c r="K32" s="13" t="n">
        <f aca="false">G32</f>
        <v>0</v>
      </c>
    </row>
    <row r="33" customFormat="false" ht="51" hidden="false" customHeight="true" outlineLevel="0" collapsed="false">
      <c r="A33" s="5"/>
      <c r="B33" s="7" t="s">
        <v>52</v>
      </c>
      <c r="C33" s="8"/>
      <c r="D33" s="9" t="n">
        <f aca="false">162.64/1000</f>
        <v>0.16264</v>
      </c>
      <c r="E33" s="10" t="s">
        <v>20</v>
      </c>
      <c r="F33" s="11" t="n">
        <f aca="false">C33+D33</f>
        <v>0.16264</v>
      </c>
      <c r="G33" s="20"/>
      <c r="H33" s="20"/>
      <c r="I33" s="20"/>
      <c r="J33" s="13" t="n">
        <f aca="false">F33</f>
        <v>0.16264</v>
      </c>
      <c r="K33" s="13" t="n">
        <f aca="false">G33</f>
        <v>0</v>
      </c>
    </row>
    <row r="34" customFormat="false" ht="67.2" hidden="false" customHeight="true" outlineLevel="0" collapsed="false">
      <c r="A34" s="5"/>
      <c r="B34" s="7" t="s">
        <v>53</v>
      </c>
      <c r="C34" s="8"/>
      <c r="D34" s="9" t="n">
        <f aca="false">207300/1000</f>
        <v>207.3</v>
      </c>
      <c r="E34" s="10" t="s">
        <v>54</v>
      </c>
      <c r="F34" s="11" t="n">
        <f aca="false">C34+D34</f>
        <v>207.3</v>
      </c>
      <c r="G34" s="20"/>
      <c r="H34" s="20"/>
      <c r="I34" s="20"/>
      <c r="J34" s="13" t="n">
        <f aca="false">F34</f>
        <v>207.3</v>
      </c>
      <c r="K34" s="13" t="n">
        <f aca="false">G34</f>
        <v>0</v>
      </c>
    </row>
    <row r="35" customFormat="false" ht="30" hidden="false" customHeight="true" outlineLevel="0" collapsed="false">
      <c r="A35" s="5"/>
      <c r="B35" s="7" t="s">
        <v>55</v>
      </c>
      <c r="C35" s="8"/>
      <c r="D35" s="9" t="n">
        <f aca="false">(18293.15+19200)/1000</f>
        <v>37.49315</v>
      </c>
      <c r="E35" s="10" t="s">
        <v>20</v>
      </c>
      <c r="F35" s="11" t="n">
        <f aca="false">C35+D35</f>
        <v>37.49315</v>
      </c>
      <c r="G35" s="20"/>
      <c r="H35" s="20"/>
      <c r="I35" s="20"/>
      <c r="J35" s="13" t="n">
        <f aca="false">F35</f>
        <v>37.49315</v>
      </c>
      <c r="K35" s="13" t="n">
        <f aca="false">G35</f>
        <v>0</v>
      </c>
    </row>
    <row r="36" customFormat="false" ht="52.8" hidden="false" customHeight="true" outlineLevel="0" collapsed="false">
      <c r="A36" s="5"/>
      <c r="B36" s="7" t="s">
        <v>56</v>
      </c>
      <c r="C36" s="8"/>
      <c r="D36" s="9" t="n">
        <f aca="false">214840/1000</f>
        <v>214.84</v>
      </c>
      <c r="E36" s="10" t="s">
        <v>20</v>
      </c>
      <c r="F36" s="11" t="n">
        <f aca="false">C36+D36</f>
        <v>214.84</v>
      </c>
      <c r="G36" s="20"/>
      <c r="H36" s="20"/>
      <c r="I36" s="20"/>
      <c r="J36" s="13" t="n">
        <f aca="false">F36</f>
        <v>214.84</v>
      </c>
      <c r="K36" s="13" t="n">
        <f aca="false">G36</f>
        <v>0</v>
      </c>
    </row>
    <row r="37" customFormat="false" ht="82.8" hidden="false" customHeight="true" outlineLevel="0" collapsed="false">
      <c r="A37" s="5"/>
      <c r="B37" s="7" t="s">
        <v>57</v>
      </c>
      <c r="C37" s="8"/>
      <c r="D37" s="9" t="n">
        <f aca="false">27852.4/1000</f>
        <v>27.8524</v>
      </c>
      <c r="E37" s="10" t="s">
        <v>58</v>
      </c>
      <c r="F37" s="11" t="n">
        <f aca="false">C37+D37</f>
        <v>27.8524</v>
      </c>
      <c r="G37" s="20"/>
      <c r="H37" s="20"/>
      <c r="I37" s="20"/>
      <c r="J37" s="13" t="n">
        <f aca="false">F37</f>
        <v>27.8524</v>
      </c>
      <c r="K37" s="13" t="n">
        <f aca="false">G37</f>
        <v>0</v>
      </c>
    </row>
    <row r="38" customFormat="false" ht="30" hidden="false" customHeight="true" outlineLevel="0" collapsed="false">
      <c r="A38" s="5"/>
      <c r="B38" s="7" t="s">
        <v>28</v>
      </c>
      <c r="C38" s="8"/>
      <c r="D38" s="9" t="n">
        <f aca="false">(450+700+350+200+200+700+200+200+400)/1000</f>
        <v>3.4</v>
      </c>
      <c r="E38" s="10" t="s">
        <v>29</v>
      </c>
      <c r="F38" s="11" t="n">
        <f aca="false">C38+D38</f>
        <v>3.4</v>
      </c>
      <c r="G38" s="20"/>
      <c r="H38" s="20"/>
      <c r="I38" s="20"/>
      <c r="J38" s="13" t="n">
        <f aca="false">F38</f>
        <v>3.4</v>
      </c>
      <c r="K38" s="13" t="n">
        <f aca="false">G38</f>
        <v>0</v>
      </c>
    </row>
    <row r="39" customFormat="false" ht="30" hidden="false" customHeight="true" outlineLevel="0" collapsed="false">
      <c r="A39" s="5"/>
      <c r="B39" s="7"/>
      <c r="C39" s="8"/>
      <c r="D39" s="9" t="n">
        <f aca="false">(59400+76292+101575+76295+69975+76295+83800+83800+69975+91500+55300+86250+76295+69975+101575+76295+69975+76295+70500+102500+81275+86900+70500+70500+76900+81710+76900+15700+76900+70500+70500+70500+76900+85200+77505+71025+84500+96135+104350+71550+104350+90650+78110+85900+78110+49850+71550+71550+78110+71550+102500+104350+101070+104350+78110)/1000</f>
        <v>4359.927</v>
      </c>
      <c r="E39" s="10" t="s">
        <v>30</v>
      </c>
      <c r="F39" s="11" t="n">
        <f aca="false">C39+D39</f>
        <v>4359.927</v>
      </c>
      <c r="G39" s="20"/>
      <c r="H39" s="20"/>
      <c r="I39" s="20"/>
      <c r="J39" s="13" t="n">
        <f aca="false">F39</f>
        <v>4359.927</v>
      </c>
      <c r="K39" s="13" t="n">
        <f aca="false">G39</f>
        <v>0</v>
      </c>
    </row>
    <row r="40" customFormat="false" ht="30" hidden="false" customHeight="true" outlineLevel="0" collapsed="false">
      <c r="A40" s="5"/>
      <c r="B40" s="7"/>
      <c r="C40" s="8"/>
      <c r="D40" s="9" t="n">
        <f aca="false">5116/1000</f>
        <v>5.116</v>
      </c>
      <c r="E40" s="10" t="s">
        <v>59</v>
      </c>
      <c r="F40" s="11" t="n">
        <f aca="false">C40+D40</f>
        <v>5.116</v>
      </c>
      <c r="G40" s="20"/>
      <c r="H40" s="20"/>
      <c r="I40" s="20"/>
      <c r="J40" s="13" t="n">
        <f aca="false">F40</f>
        <v>5.116</v>
      </c>
      <c r="K40" s="13" t="n">
        <f aca="false">G40</f>
        <v>0</v>
      </c>
    </row>
    <row r="41" customFormat="false" ht="30" hidden="false" customHeight="true" outlineLevel="0" collapsed="false">
      <c r="A41" s="5"/>
      <c r="B41" s="7" t="s">
        <v>60</v>
      </c>
      <c r="C41" s="8"/>
      <c r="D41" s="9" t="n">
        <f aca="false">33998/1000</f>
        <v>33.998</v>
      </c>
      <c r="E41" s="10" t="s">
        <v>61</v>
      </c>
      <c r="F41" s="11" t="n">
        <f aca="false">C41+D41</f>
        <v>33.998</v>
      </c>
      <c r="G41" s="20"/>
      <c r="H41" s="20"/>
      <c r="I41" s="20"/>
      <c r="J41" s="13" t="n">
        <f aca="false">F41</f>
        <v>33.998</v>
      </c>
      <c r="K41" s="13" t="n">
        <f aca="false">G41</f>
        <v>0</v>
      </c>
    </row>
    <row r="42" customFormat="false" ht="51.6" hidden="false" customHeight="true" outlineLevel="0" collapsed="false">
      <c r="A42" s="5"/>
      <c r="B42" s="7" t="s">
        <v>62</v>
      </c>
      <c r="C42" s="8"/>
      <c r="D42" s="9" t="n">
        <f aca="false">86215.5/1000</f>
        <v>86.2155</v>
      </c>
      <c r="E42" s="10" t="s">
        <v>63</v>
      </c>
      <c r="F42" s="11" t="n">
        <f aca="false">C42+D42</f>
        <v>86.2155</v>
      </c>
      <c r="G42" s="20"/>
      <c r="H42" s="20"/>
      <c r="I42" s="20"/>
      <c r="J42" s="13" t="n">
        <f aca="false">F42</f>
        <v>86.2155</v>
      </c>
      <c r="K42" s="13" t="n">
        <f aca="false">G42</f>
        <v>0</v>
      </c>
    </row>
    <row r="43" customFormat="false" ht="30" hidden="false" customHeight="true" outlineLevel="0" collapsed="false">
      <c r="A43" s="5"/>
      <c r="B43" s="7" t="s">
        <v>64</v>
      </c>
      <c r="C43" s="8"/>
      <c r="D43" s="9" t="n">
        <f aca="false">9129.1/1000</f>
        <v>9.1291</v>
      </c>
      <c r="E43" s="10" t="s">
        <v>20</v>
      </c>
      <c r="F43" s="11" t="n">
        <f aca="false">C43+D43</f>
        <v>9.1291</v>
      </c>
      <c r="G43" s="20"/>
      <c r="H43" s="20"/>
      <c r="I43" s="20"/>
      <c r="J43" s="13" t="n">
        <f aca="false">F43</f>
        <v>9.1291</v>
      </c>
      <c r="K43" s="13" t="n">
        <f aca="false">G43</f>
        <v>0</v>
      </c>
    </row>
    <row r="44" customFormat="false" ht="49.8" hidden="false" customHeight="true" outlineLevel="0" collapsed="false">
      <c r="A44" s="5"/>
      <c r="B44" s="7" t="s">
        <v>65</v>
      </c>
      <c r="C44" s="8"/>
      <c r="D44" s="9" t="n">
        <f aca="false">47192/1000</f>
        <v>47.192</v>
      </c>
      <c r="E44" s="10" t="s">
        <v>66</v>
      </c>
      <c r="F44" s="11" t="n">
        <f aca="false">C44+D44</f>
        <v>47.192</v>
      </c>
      <c r="G44" s="20"/>
      <c r="H44" s="20"/>
      <c r="I44" s="20"/>
      <c r="J44" s="13" t="n">
        <f aca="false">F44</f>
        <v>47.192</v>
      </c>
      <c r="K44" s="13" t="n">
        <f aca="false">G44</f>
        <v>0</v>
      </c>
    </row>
    <row r="45" customFormat="false" ht="87.6" hidden="false" customHeight="true" outlineLevel="0" collapsed="false">
      <c r="A45" s="5"/>
      <c r="B45" s="7" t="s">
        <v>67</v>
      </c>
      <c r="C45" s="8"/>
      <c r="D45" s="9" t="n">
        <f aca="false">614053.25/1000</f>
        <v>614.05325</v>
      </c>
      <c r="E45" s="21" t="s">
        <v>68</v>
      </c>
      <c r="F45" s="11" t="n">
        <f aca="false">C45+D45</f>
        <v>614.05325</v>
      </c>
      <c r="G45" s="20"/>
      <c r="H45" s="20"/>
      <c r="I45" s="20"/>
      <c r="J45" s="13" t="n">
        <f aca="false">F45</f>
        <v>614.05325</v>
      </c>
      <c r="K45" s="13" t="n">
        <f aca="false">G45</f>
        <v>0</v>
      </c>
    </row>
    <row r="46" customFormat="false" ht="30" hidden="false" customHeight="true" outlineLevel="0" collapsed="false">
      <c r="A46" s="5"/>
      <c r="B46" s="7" t="s">
        <v>69</v>
      </c>
      <c r="C46" s="8"/>
      <c r="D46" s="9" t="n">
        <f aca="false">17250/1000</f>
        <v>17.25</v>
      </c>
      <c r="E46" s="10" t="s">
        <v>70</v>
      </c>
      <c r="F46" s="11" t="n">
        <f aca="false">C46+D46</f>
        <v>17.25</v>
      </c>
      <c r="G46" s="20"/>
      <c r="H46" s="20"/>
      <c r="I46" s="20"/>
      <c r="J46" s="13" t="n">
        <f aca="false">F46</f>
        <v>17.25</v>
      </c>
      <c r="K46" s="13" t="n">
        <f aca="false">G46</f>
        <v>0</v>
      </c>
    </row>
    <row r="47" customFormat="false" ht="30" hidden="false" customHeight="true" outlineLevel="0" collapsed="false">
      <c r="A47" s="5"/>
      <c r="B47" s="7" t="s">
        <v>71</v>
      </c>
      <c r="C47" s="8"/>
      <c r="D47" s="9" t="n">
        <f aca="false">8.35/1000</f>
        <v>0.00835</v>
      </c>
      <c r="E47" s="10" t="s">
        <v>20</v>
      </c>
      <c r="F47" s="11" t="n">
        <f aca="false">C47+D47</f>
        <v>0.00835</v>
      </c>
      <c r="G47" s="20"/>
      <c r="H47" s="20"/>
      <c r="I47" s="20"/>
      <c r="J47" s="13" t="n">
        <f aca="false">F47</f>
        <v>0.00835</v>
      </c>
      <c r="K47" s="13" t="n">
        <f aca="false">G47</f>
        <v>0</v>
      </c>
    </row>
    <row r="48" customFormat="false" ht="30" hidden="false" customHeight="true" outlineLevel="0" collapsed="false">
      <c r="A48" s="5"/>
      <c r="B48" s="7" t="s">
        <v>72</v>
      </c>
      <c r="C48" s="8"/>
      <c r="D48" s="9" t="n">
        <f aca="false">2777.5/1000</f>
        <v>2.7775</v>
      </c>
      <c r="E48" s="10" t="s">
        <v>54</v>
      </c>
      <c r="F48" s="11" t="n">
        <f aca="false">C48+D48</f>
        <v>2.7775</v>
      </c>
      <c r="G48" s="20"/>
      <c r="H48" s="20"/>
      <c r="I48" s="20"/>
      <c r="J48" s="13" t="n">
        <f aca="false">F48</f>
        <v>2.7775</v>
      </c>
      <c r="K48" s="13" t="n">
        <f aca="false">G48</f>
        <v>0</v>
      </c>
    </row>
    <row r="49" customFormat="false" ht="55.8" hidden="false" customHeight="true" outlineLevel="0" collapsed="false">
      <c r="A49" s="5"/>
      <c r="B49" s="7"/>
      <c r="C49" s="8"/>
      <c r="D49" s="9" t="n">
        <f aca="false">590/1000</f>
        <v>0.59</v>
      </c>
      <c r="E49" s="10" t="s">
        <v>73</v>
      </c>
      <c r="F49" s="11" t="n">
        <f aca="false">C49+D49</f>
        <v>0.59</v>
      </c>
      <c r="G49" s="20"/>
      <c r="H49" s="20"/>
      <c r="I49" s="20"/>
      <c r="J49" s="13" t="n">
        <f aca="false">F49</f>
        <v>0.59</v>
      </c>
      <c r="K49" s="13" t="n">
        <f aca="false">G49</f>
        <v>0</v>
      </c>
    </row>
    <row r="50" customFormat="false" ht="30" hidden="false" customHeight="true" outlineLevel="0" collapsed="false">
      <c r="A50" s="5"/>
      <c r="B50" s="7"/>
      <c r="C50" s="8"/>
      <c r="D50" s="9" t="n">
        <f aca="false">4000/1000</f>
        <v>4</v>
      </c>
      <c r="E50" s="10" t="s">
        <v>74</v>
      </c>
      <c r="F50" s="11" t="n">
        <f aca="false">C50+D50</f>
        <v>4</v>
      </c>
      <c r="G50" s="20"/>
      <c r="H50" s="20"/>
      <c r="I50" s="20"/>
      <c r="J50" s="13" t="n">
        <f aca="false">F50</f>
        <v>4</v>
      </c>
      <c r="K50" s="13" t="n">
        <f aca="false">G50</f>
        <v>0</v>
      </c>
    </row>
    <row r="51" customFormat="false" ht="46.8" hidden="false" customHeight="true" outlineLevel="0" collapsed="false">
      <c r="A51" s="5"/>
      <c r="B51" s="7" t="s">
        <v>75</v>
      </c>
      <c r="C51" s="8"/>
      <c r="D51" s="9" t="n">
        <f aca="false">1500/1000</f>
        <v>1.5</v>
      </c>
      <c r="E51" s="10" t="s">
        <v>54</v>
      </c>
      <c r="F51" s="11" t="n">
        <f aca="false">C51+D51</f>
        <v>1.5</v>
      </c>
      <c r="G51" s="20"/>
      <c r="H51" s="20"/>
      <c r="I51" s="20"/>
      <c r="J51" s="13" t="n">
        <f aca="false">F51</f>
        <v>1.5</v>
      </c>
      <c r="K51" s="13" t="n">
        <f aca="false">G51</f>
        <v>0</v>
      </c>
    </row>
    <row r="52" customFormat="false" ht="30" hidden="false" customHeight="true" outlineLevel="0" collapsed="false">
      <c r="A52" s="5"/>
      <c r="B52" s="7" t="s">
        <v>76</v>
      </c>
      <c r="C52" s="8"/>
      <c r="D52" s="9" t="n">
        <f aca="false">812240/1000</f>
        <v>812.24</v>
      </c>
      <c r="E52" s="10" t="s">
        <v>77</v>
      </c>
      <c r="F52" s="11" t="n">
        <f aca="false">C52+D52</f>
        <v>812.24</v>
      </c>
      <c r="G52" s="20"/>
      <c r="H52" s="20"/>
      <c r="I52" s="20"/>
      <c r="J52" s="13" t="n">
        <f aca="false">F52</f>
        <v>812.24</v>
      </c>
      <c r="K52" s="13" t="n">
        <f aca="false">G52</f>
        <v>0</v>
      </c>
    </row>
    <row r="53" customFormat="false" ht="30" hidden="false" customHeight="true" outlineLevel="0" collapsed="false">
      <c r="A53" s="5"/>
      <c r="B53" s="7" t="s">
        <v>32</v>
      </c>
      <c r="C53" s="8"/>
      <c r="D53" s="9" t="n">
        <f aca="false">12172/1000</f>
        <v>12.172</v>
      </c>
      <c r="E53" s="10" t="s">
        <v>78</v>
      </c>
      <c r="F53" s="11" t="n">
        <f aca="false">C53+D53</f>
        <v>12.172</v>
      </c>
      <c r="G53" s="20"/>
      <c r="H53" s="20"/>
      <c r="I53" s="20"/>
      <c r="J53" s="13" t="n">
        <f aca="false">F53</f>
        <v>12.172</v>
      </c>
      <c r="K53" s="13" t="n">
        <f aca="false">G53</f>
        <v>0</v>
      </c>
    </row>
    <row r="54" customFormat="false" ht="30" hidden="false" customHeight="true" outlineLevel="0" collapsed="false">
      <c r="A54" s="5"/>
      <c r="B54" s="7" t="s">
        <v>19</v>
      </c>
      <c r="C54" s="8"/>
      <c r="D54" s="9" t="n">
        <f aca="false">864/1000</f>
        <v>0.864</v>
      </c>
      <c r="E54" s="10" t="s">
        <v>21</v>
      </c>
      <c r="F54" s="11" t="n">
        <f aca="false">C54+D54</f>
        <v>0.864</v>
      </c>
      <c r="G54" s="20"/>
      <c r="H54" s="20"/>
      <c r="I54" s="20"/>
      <c r="J54" s="13" t="n">
        <f aca="false">F54</f>
        <v>0.864</v>
      </c>
      <c r="K54" s="13" t="n">
        <f aca="false">G54</f>
        <v>0</v>
      </c>
    </row>
    <row r="55" customFormat="false" ht="30" hidden="false" customHeight="true" outlineLevel="0" collapsed="false">
      <c r="A55" s="5"/>
      <c r="B55" s="7" t="s">
        <v>79</v>
      </c>
      <c r="C55" s="8"/>
      <c r="D55" s="9" t="n">
        <f aca="false">100000/1000</f>
        <v>100</v>
      </c>
      <c r="E55" s="10" t="s">
        <v>80</v>
      </c>
      <c r="F55" s="11" t="n">
        <f aca="false">C55+D55</f>
        <v>100</v>
      </c>
      <c r="G55" s="20"/>
      <c r="H55" s="20"/>
      <c r="I55" s="20"/>
      <c r="J55" s="13" t="n">
        <f aca="false">F55</f>
        <v>100</v>
      </c>
      <c r="K55" s="13" t="n">
        <f aca="false">G55</f>
        <v>0</v>
      </c>
    </row>
    <row r="56" customFormat="false" ht="30" hidden="false" customHeight="true" outlineLevel="0" collapsed="false">
      <c r="A56" s="15"/>
      <c r="B56" s="16" t="s">
        <v>81</v>
      </c>
      <c r="C56" s="8"/>
      <c r="D56" s="17" t="n">
        <f aca="false">SUM(D32:D55)</f>
        <v>6714.86283</v>
      </c>
      <c r="E56" s="18"/>
      <c r="F56" s="19" t="n">
        <f aca="false">SUM(F32:F55)</f>
        <v>6714.86283</v>
      </c>
      <c r="G56" s="20"/>
      <c r="H56" s="20"/>
      <c r="I56" s="20"/>
      <c r="J56" s="19" t="n">
        <f aca="false">SUM(J32:J55)</f>
        <v>6714.86283</v>
      </c>
      <c r="K56" s="19" t="n">
        <f aca="false">SUM(K32:K55)</f>
        <v>0</v>
      </c>
    </row>
    <row r="57" customFormat="false" ht="31.2" hidden="false" customHeight="false" outlineLevel="0" collapsed="false">
      <c r="A57" s="22"/>
      <c r="B57" s="23" t="s">
        <v>82</v>
      </c>
      <c r="C57" s="24"/>
      <c r="D57" s="17" t="n">
        <f aca="false">D31+D56</f>
        <v>14849.76749</v>
      </c>
      <c r="E57" s="17"/>
      <c r="F57" s="17" t="n">
        <f aca="false">F31+F56</f>
        <v>14849.76749</v>
      </c>
      <c r="G57" s="17"/>
      <c r="H57" s="17"/>
      <c r="I57" s="17"/>
      <c r="J57" s="17" t="n">
        <f aca="false">J31+J56</f>
        <v>14849.76749</v>
      </c>
      <c r="K57" s="17" t="n">
        <f aca="false">K31+K56</f>
        <v>0</v>
      </c>
    </row>
    <row r="58" customFormat="false" ht="46.8" hidden="false" customHeight="true" outlineLevel="0" collapsed="false">
      <c r="A58" s="18" t="s">
        <v>83</v>
      </c>
      <c r="B58" s="8" t="s">
        <v>84</v>
      </c>
      <c r="C58" s="24"/>
      <c r="D58" s="17" t="n">
        <f aca="false">184693/1000</f>
        <v>184.693</v>
      </c>
      <c r="E58" s="25" t="s">
        <v>85</v>
      </c>
      <c r="F58" s="11" t="n">
        <f aca="false">C58+D58</f>
        <v>184.693</v>
      </c>
      <c r="G58" s="20"/>
      <c r="H58" s="20"/>
      <c r="I58" s="20"/>
      <c r="J58" s="13" t="n">
        <f aca="false">F58</f>
        <v>184.693</v>
      </c>
      <c r="K58" s="13" t="n">
        <f aca="false">G58</f>
        <v>0</v>
      </c>
    </row>
    <row r="59" customFormat="false" ht="31.2" hidden="false" customHeight="true" outlineLevel="0" collapsed="false">
      <c r="A59" s="18"/>
      <c r="B59" s="10" t="s">
        <v>28</v>
      </c>
      <c r="C59" s="24"/>
      <c r="D59" s="17" t="n">
        <f aca="false">(72600+72600+72600+20000+20000+20000+81600+101070+71550+78110+106000+85000+90000+90000+81700+76000+76000+55000+85000+85000+72600+73995+79320+20500+20500+73995+73995+82000+72100+73600+72600+79320+20000+106200+81000+73600+72600+81000+72600+106200+81000+81700+84000+81000+103600+21000+61500+147000+79320+79320+79320+102840+58640+55800)/1000</f>
        <v>3963.595</v>
      </c>
      <c r="E59" s="25" t="s">
        <v>30</v>
      </c>
      <c r="F59" s="11" t="n">
        <f aca="false">C59+D59</f>
        <v>3963.595</v>
      </c>
      <c r="G59" s="17"/>
      <c r="H59" s="17"/>
      <c r="I59" s="17"/>
      <c r="J59" s="13" t="n">
        <f aca="false">F59</f>
        <v>3963.595</v>
      </c>
      <c r="K59" s="13" t="n">
        <f aca="false">G59</f>
        <v>0</v>
      </c>
    </row>
    <row r="60" customFormat="false" ht="31.2" hidden="false" customHeight="false" outlineLevel="0" collapsed="false">
      <c r="A60" s="18"/>
      <c r="B60" s="10"/>
      <c r="C60" s="24"/>
      <c r="D60" s="17" t="n">
        <f aca="false">(200+300+550+650+650+300)/1000</f>
        <v>2.65</v>
      </c>
      <c r="E60" s="25" t="s">
        <v>29</v>
      </c>
      <c r="F60" s="11" t="n">
        <f aca="false">C60+D60</f>
        <v>2.65</v>
      </c>
      <c r="G60" s="17"/>
      <c r="H60" s="17"/>
      <c r="I60" s="17"/>
      <c r="J60" s="13" t="n">
        <f aca="false">F60</f>
        <v>2.65</v>
      </c>
      <c r="K60" s="13" t="n">
        <f aca="false">G60</f>
        <v>0</v>
      </c>
    </row>
    <row r="61" customFormat="false" ht="15.6" hidden="false" customHeight="false" outlineLevel="0" collapsed="false">
      <c r="A61" s="18"/>
      <c r="B61" s="10"/>
      <c r="C61" s="24"/>
      <c r="D61" s="17" t="n">
        <f aca="false">(2546+447.92)/1000</f>
        <v>2.99392</v>
      </c>
      <c r="E61" s="25" t="s">
        <v>86</v>
      </c>
      <c r="F61" s="11" t="n">
        <f aca="false">C61+D61</f>
        <v>2.99392</v>
      </c>
      <c r="G61" s="17"/>
      <c r="H61" s="17"/>
      <c r="I61" s="17"/>
      <c r="J61" s="13" t="n">
        <f aca="false">F61</f>
        <v>2.99392</v>
      </c>
      <c r="K61" s="13" t="n">
        <f aca="false">G61</f>
        <v>0</v>
      </c>
    </row>
    <row r="62" customFormat="false" ht="46.8" hidden="false" customHeight="false" outlineLevel="0" collapsed="false">
      <c r="A62" s="18"/>
      <c r="B62" s="10" t="s">
        <v>87</v>
      </c>
      <c r="C62" s="24"/>
      <c r="D62" s="17" t="n">
        <f aca="false">160450/1000</f>
        <v>160.45</v>
      </c>
      <c r="E62" s="25" t="s">
        <v>54</v>
      </c>
      <c r="F62" s="11" t="n">
        <f aca="false">C62+D62</f>
        <v>160.45</v>
      </c>
      <c r="G62" s="17"/>
      <c r="H62" s="17"/>
      <c r="I62" s="17"/>
      <c r="J62" s="13" t="n">
        <f aca="false">F62</f>
        <v>160.45</v>
      </c>
      <c r="K62" s="13" t="n">
        <f aca="false">G62</f>
        <v>0</v>
      </c>
    </row>
    <row r="63" customFormat="false" ht="46.8" hidden="false" customHeight="false" outlineLevel="0" collapsed="false">
      <c r="A63" s="18"/>
      <c r="B63" s="8" t="s">
        <v>88</v>
      </c>
      <c r="C63" s="24"/>
      <c r="D63" s="17" t="n">
        <f aca="false">1820.77/1000</f>
        <v>1.82077</v>
      </c>
      <c r="E63" s="25" t="s">
        <v>54</v>
      </c>
      <c r="F63" s="11" t="n">
        <f aca="false">C63+D63</f>
        <v>1.82077</v>
      </c>
      <c r="G63" s="17"/>
      <c r="H63" s="17"/>
      <c r="I63" s="17"/>
      <c r="J63" s="13" t="n">
        <f aca="false">F63</f>
        <v>1.82077</v>
      </c>
      <c r="K63" s="13" t="n">
        <f aca="false">G63</f>
        <v>0</v>
      </c>
    </row>
    <row r="64" customFormat="false" ht="31.2" hidden="false" customHeight="false" outlineLevel="0" collapsed="false">
      <c r="A64" s="18"/>
      <c r="B64" s="8" t="s">
        <v>89</v>
      </c>
      <c r="C64" s="24"/>
      <c r="D64" s="17" t="n">
        <f aca="false">(1540.8+32027.52+84900.8)/1000</f>
        <v>118.46912</v>
      </c>
      <c r="E64" s="25" t="s">
        <v>20</v>
      </c>
      <c r="F64" s="11" t="n">
        <f aca="false">C64+D64</f>
        <v>118.46912</v>
      </c>
      <c r="G64" s="17"/>
      <c r="H64" s="17"/>
      <c r="I64" s="17"/>
      <c r="J64" s="13" t="n">
        <f aca="false">F64</f>
        <v>118.46912</v>
      </c>
      <c r="K64" s="13" t="n">
        <f aca="false">G64</f>
        <v>0</v>
      </c>
    </row>
    <row r="65" customFormat="false" ht="78" hidden="false" customHeight="false" outlineLevel="0" collapsed="false">
      <c r="A65" s="18"/>
      <c r="B65" s="8" t="s">
        <v>90</v>
      </c>
      <c r="C65" s="24"/>
      <c r="D65" s="17" t="n">
        <f aca="false">157080/1000</f>
        <v>157.08</v>
      </c>
      <c r="E65" s="25" t="s">
        <v>91</v>
      </c>
      <c r="F65" s="11" t="n">
        <f aca="false">C65+D65</f>
        <v>157.08</v>
      </c>
      <c r="G65" s="17"/>
      <c r="H65" s="17"/>
      <c r="I65" s="17"/>
      <c r="J65" s="13" t="n">
        <f aca="false">F65</f>
        <v>157.08</v>
      </c>
      <c r="K65" s="13" t="n">
        <f aca="false">G65</f>
        <v>0</v>
      </c>
    </row>
    <row r="66" customFormat="false" ht="124.8" hidden="false" customHeight="false" outlineLevel="0" collapsed="false">
      <c r="A66" s="18"/>
      <c r="B66" s="8" t="s">
        <v>92</v>
      </c>
      <c r="C66" s="24"/>
      <c r="D66" s="17" t="n">
        <f aca="false">3388548.77/1000</f>
        <v>3388.54877</v>
      </c>
      <c r="E66" s="25" t="s">
        <v>93</v>
      </c>
      <c r="F66" s="11" t="n">
        <f aca="false">C66+D66</f>
        <v>3388.54877</v>
      </c>
      <c r="G66" s="17"/>
      <c r="H66" s="17"/>
      <c r="I66" s="17"/>
      <c r="J66" s="13" t="n">
        <f aca="false">F66</f>
        <v>3388.54877</v>
      </c>
      <c r="K66" s="13" t="n">
        <f aca="false">G66</f>
        <v>0</v>
      </c>
    </row>
    <row r="67" customFormat="false" ht="78" hidden="false" customHeight="false" outlineLevel="0" collapsed="false">
      <c r="A67" s="18"/>
      <c r="B67" s="8" t="s">
        <v>94</v>
      </c>
      <c r="C67" s="24"/>
      <c r="D67" s="17" t="n">
        <f aca="false">(112767.23+20136.48)/1000</f>
        <v>132.90371</v>
      </c>
      <c r="E67" s="25" t="s">
        <v>95</v>
      </c>
      <c r="F67" s="11" t="n">
        <f aca="false">C67+D67</f>
        <v>132.90371</v>
      </c>
      <c r="G67" s="17"/>
      <c r="H67" s="17"/>
      <c r="I67" s="17"/>
      <c r="J67" s="13" t="n">
        <f aca="false">F67</f>
        <v>132.90371</v>
      </c>
      <c r="K67" s="13" t="n">
        <f aca="false">G67</f>
        <v>0</v>
      </c>
    </row>
    <row r="68" customFormat="false" ht="46.8" hidden="false" customHeight="false" outlineLevel="0" collapsed="false">
      <c r="A68" s="18"/>
      <c r="B68" s="8" t="s">
        <v>96</v>
      </c>
      <c r="C68" s="24"/>
      <c r="D68" s="17" t="n">
        <f aca="false">(2051.24+3392.44+1814.56+2209.03+10887.37+3471.34+67533.26+1893.46+7810.51+7652.72+1735.67+6942.68+3550.23+4102.49+1972.35+1577.88+4023.59+3865.81+3313.55+3865.81+3786.92+2209.03+7810.51+4102.49+21459.16)/1000</f>
        <v>183.0341</v>
      </c>
      <c r="E68" s="25" t="s">
        <v>97</v>
      </c>
      <c r="F68" s="11" t="n">
        <f aca="false">C68+D68</f>
        <v>183.0341</v>
      </c>
      <c r="G68" s="17"/>
      <c r="H68" s="17"/>
      <c r="I68" s="17"/>
      <c r="J68" s="13" t="n">
        <f aca="false">F68</f>
        <v>183.0341</v>
      </c>
      <c r="K68" s="13" t="n">
        <f aca="false">G68</f>
        <v>0</v>
      </c>
    </row>
    <row r="69" customFormat="false" ht="15.6" hidden="false" customHeight="false" outlineLevel="0" collapsed="false">
      <c r="A69" s="18"/>
      <c r="B69" s="8" t="s">
        <v>39</v>
      </c>
      <c r="C69" s="24"/>
      <c r="D69" s="17" t="n">
        <f aca="false">138276.1/1000</f>
        <v>138.2761</v>
      </c>
      <c r="E69" s="25" t="s">
        <v>20</v>
      </c>
      <c r="F69" s="11" t="n">
        <f aca="false">C69+D69</f>
        <v>138.2761</v>
      </c>
      <c r="G69" s="17"/>
      <c r="H69" s="17"/>
      <c r="I69" s="17"/>
      <c r="J69" s="13" t="n">
        <f aca="false">F69</f>
        <v>138.2761</v>
      </c>
      <c r="K69" s="13" t="n">
        <f aca="false">G69</f>
        <v>0</v>
      </c>
    </row>
    <row r="70" customFormat="false" ht="15.6" hidden="false" customHeight="false" outlineLevel="0" collapsed="false">
      <c r="A70" s="18"/>
      <c r="B70" s="8" t="s">
        <v>71</v>
      </c>
      <c r="C70" s="24"/>
      <c r="D70" s="17" t="n">
        <f aca="false">151274.46/1000</f>
        <v>151.27446</v>
      </c>
      <c r="E70" s="25" t="s">
        <v>20</v>
      </c>
      <c r="F70" s="11" t="n">
        <f aca="false">C70+D70</f>
        <v>151.27446</v>
      </c>
      <c r="G70" s="17"/>
      <c r="H70" s="17"/>
      <c r="I70" s="17"/>
      <c r="J70" s="13" t="n">
        <f aca="false">F70</f>
        <v>151.27446</v>
      </c>
      <c r="K70" s="13" t="n">
        <f aca="false">G70</f>
        <v>0</v>
      </c>
    </row>
    <row r="71" customFormat="false" ht="62.4" hidden="false" customHeight="false" outlineLevel="0" collapsed="false">
      <c r="A71" s="18"/>
      <c r="B71" s="8" t="s">
        <v>98</v>
      </c>
      <c r="C71" s="24"/>
      <c r="D71" s="17" t="n">
        <f aca="false">8490/1000</f>
        <v>8.49</v>
      </c>
      <c r="E71" s="25" t="s">
        <v>54</v>
      </c>
      <c r="F71" s="11" t="n">
        <f aca="false">C71+D71</f>
        <v>8.49</v>
      </c>
      <c r="G71" s="17"/>
      <c r="H71" s="17"/>
      <c r="I71" s="17"/>
      <c r="J71" s="13" t="n">
        <f aca="false">F71</f>
        <v>8.49</v>
      </c>
      <c r="K71" s="13" t="n">
        <f aca="false">G71</f>
        <v>0</v>
      </c>
    </row>
    <row r="72" customFormat="false" ht="62.4" hidden="false" customHeight="false" outlineLevel="0" collapsed="false">
      <c r="A72" s="18"/>
      <c r="B72" s="8" t="s">
        <v>99</v>
      </c>
      <c r="C72" s="24"/>
      <c r="D72" s="17" t="n">
        <f aca="false">13536.71/1000</f>
        <v>13.53671</v>
      </c>
      <c r="E72" s="25" t="s">
        <v>20</v>
      </c>
      <c r="F72" s="11" t="n">
        <f aca="false">C72+D72</f>
        <v>13.53671</v>
      </c>
      <c r="G72" s="17"/>
      <c r="H72" s="17"/>
      <c r="I72" s="17"/>
      <c r="J72" s="13" t="n">
        <f aca="false">F72</f>
        <v>13.53671</v>
      </c>
      <c r="K72" s="13" t="n">
        <f aca="false">G72</f>
        <v>0</v>
      </c>
    </row>
    <row r="73" customFormat="false" ht="15.6" hidden="false" customHeight="false" outlineLevel="0" collapsed="false">
      <c r="A73" s="18"/>
      <c r="B73" s="8" t="s">
        <v>100</v>
      </c>
      <c r="C73" s="24"/>
      <c r="D73" s="17" t="n">
        <f aca="false">2696.4/1000</f>
        <v>2.6964</v>
      </c>
      <c r="E73" s="25" t="s">
        <v>48</v>
      </c>
      <c r="F73" s="11" t="n">
        <f aca="false">C73+D73</f>
        <v>2.6964</v>
      </c>
      <c r="G73" s="17"/>
      <c r="H73" s="17"/>
      <c r="I73" s="17"/>
      <c r="J73" s="13" t="n">
        <f aca="false">F73</f>
        <v>2.6964</v>
      </c>
      <c r="K73" s="13" t="n">
        <f aca="false">G73</f>
        <v>0</v>
      </c>
    </row>
    <row r="74" customFormat="false" ht="15.6" hidden="false" customHeight="false" outlineLevel="0" collapsed="false">
      <c r="A74" s="22"/>
      <c r="B74" s="16" t="s">
        <v>101</v>
      </c>
      <c r="C74" s="24"/>
      <c r="D74" s="17" t="n">
        <f aca="false">SUM(D58:D73)</f>
        <v>8610.51206</v>
      </c>
      <c r="E74" s="17"/>
      <c r="F74" s="17" t="n">
        <f aca="false">SUM(F58:F73)</f>
        <v>8610.51206</v>
      </c>
      <c r="G74" s="17"/>
      <c r="H74" s="17"/>
      <c r="I74" s="17"/>
      <c r="J74" s="17" t="n">
        <f aca="false">SUM(J58:J73)</f>
        <v>8610.51206</v>
      </c>
      <c r="K74" s="17" t="n">
        <f aca="false">SUM(K58:K73)</f>
        <v>0</v>
      </c>
    </row>
    <row r="75" customFormat="false" ht="31.2" hidden="false" customHeight="false" outlineLevel="0" collapsed="false">
      <c r="A75" s="22"/>
      <c r="B75" s="23" t="s">
        <v>102</v>
      </c>
      <c r="C75" s="24"/>
      <c r="D75" s="17" t="n">
        <f aca="false">D74+D57</f>
        <v>23460.27955</v>
      </c>
      <c r="E75" s="17"/>
      <c r="F75" s="17" t="n">
        <f aca="false">F74+F57</f>
        <v>23460.27955</v>
      </c>
      <c r="G75" s="17"/>
      <c r="H75" s="17"/>
      <c r="I75" s="17"/>
      <c r="J75" s="17" t="n">
        <f aca="false">J74+J57</f>
        <v>23460.27955</v>
      </c>
      <c r="K75" s="17" t="n">
        <f aca="false">K74+K57</f>
        <v>0</v>
      </c>
    </row>
    <row r="76" customFormat="false" ht="15.6" hidden="false" customHeight="false" outlineLevel="0" collapsed="false">
      <c r="A76" s="26"/>
      <c r="B76" s="27"/>
      <c r="C76" s="27"/>
      <c r="D76" s="28"/>
      <c r="E76" s="27"/>
      <c r="F76" s="28"/>
      <c r="G76" s="27"/>
      <c r="H76" s="27"/>
      <c r="I76" s="27"/>
      <c r="J76" s="29"/>
      <c r="K76" s="28"/>
    </row>
    <row r="77" customFormat="false" ht="15.6" hidden="false" customHeight="false" outlineLevel="0" collapsed="false">
      <c r="A77" s="26"/>
      <c r="B77" s="27"/>
      <c r="C77" s="27"/>
      <c r="D77" s="30"/>
      <c r="E77" s="27"/>
      <c r="F77" s="28"/>
      <c r="G77" s="27"/>
      <c r="H77" s="27"/>
      <c r="I77" s="27"/>
      <c r="J77" s="29"/>
      <c r="K77" s="28"/>
    </row>
    <row r="78" customFormat="false" ht="18" hidden="false" customHeight="false" outlineLevel="0" collapsed="false">
      <c r="A78" s="31"/>
      <c r="B78" s="31"/>
      <c r="C78" s="31"/>
      <c r="D78" s="31"/>
      <c r="E78" s="31"/>
    </row>
    <row r="79" customFormat="false" ht="18" hidden="false" customHeight="false" outlineLevel="0" collapsed="false">
      <c r="A79" s="31"/>
      <c r="B79" s="31"/>
      <c r="C79" s="31"/>
      <c r="D79" s="31"/>
      <c r="E79" s="31"/>
    </row>
    <row r="80" customFormat="false" ht="18" hidden="false" customHeight="true" outlineLevel="0" collapsed="false">
      <c r="A80" s="31" t="s">
        <v>103</v>
      </c>
      <c r="B80" s="31"/>
      <c r="C80" s="31"/>
      <c r="D80" s="31"/>
      <c r="E80" s="31" t="s">
        <v>104</v>
      </c>
    </row>
  </sheetData>
  <mergeCells count="19">
    <mergeCell ref="A4:K4"/>
    <mergeCell ref="A5:J5"/>
    <mergeCell ref="A6:M6"/>
    <mergeCell ref="A8:A9"/>
    <mergeCell ref="B8:B9"/>
    <mergeCell ref="C8:E8"/>
    <mergeCell ref="F8:F9"/>
    <mergeCell ref="G8:J8"/>
    <mergeCell ref="K8:K9"/>
    <mergeCell ref="A10:A30"/>
    <mergeCell ref="B10:B11"/>
    <mergeCell ref="B14:B16"/>
    <mergeCell ref="B17:B18"/>
    <mergeCell ref="B25:B26"/>
    <mergeCell ref="A32:A55"/>
    <mergeCell ref="B38:B40"/>
    <mergeCell ref="B48:B50"/>
    <mergeCell ref="A58:A73"/>
    <mergeCell ref="B59:B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00" activeCellId="0" sqref="A100:IV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2.21"/>
    <col collapsed="false" customWidth="true" hidden="false" outlineLevel="0" max="5" min="5" style="0" width="18.43"/>
    <col collapsed="false" customWidth="true" hidden="false" outlineLevel="0" max="6" min="6" style="0" width="10.99"/>
    <col collapsed="false" customWidth="true" hidden="false" outlineLevel="0" max="7" min="7" style="0" width="12.43"/>
    <col collapsed="false" customWidth="true" hidden="false" outlineLevel="0" max="9" min="9" style="0" width="10.87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3"/>
      <c r="L5" s="3"/>
      <c r="M5" s="3"/>
    </row>
    <row r="6" customFormat="false" ht="17.4" hidden="false" customHeight="false" outlineLevel="0" collapsed="false">
      <c r="A6" s="1" t="s">
        <v>10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8" customFormat="false" ht="77.25" hidden="false" customHeight="true" outlineLevel="0" collapsed="false">
      <c r="A8" s="4" t="s">
        <v>6</v>
      </c>
      <c r="B8" s="5" t="s">
        <v>7</v>
      </c>
      <c r="C8" s="5" t="s">
        <v>8</v>
      </c>
      <c r="D8" s="5"/>
      <c r="E8" s="5"/>
      <c r="F8" s="5" t="s">
        <v>9</v>
      </c>
      <c r="G8" s="5" t="s">
        <v>10</v>
      </c>
      <c r="H8" s="5"/>
      <c r="I8" s="5"/>
      <c r="J8" s="5"/>
      <c r="K8" s="5" t="s">
        <v>11</v>
      </c>
    </row>
    <row r="9" customFormat="false" ht="80.25" hidden="false" customHeight="true" outlineLevel="0" collapsed="false">
      <c r="A9" s="4"/>
      <c r="B9" s="5"/>
      <c r="C9" s="6" t="s">
        <v>12</v>
      </c>
      <c r="D9" s="6" t="s">
        <v>13</v>
      </c>
      <c r="E9" s="6" t="s">
        <v>14</v>
      </c>
      <c r="F9" s="5"/>
      <c r="G9" s="6" t="s">
        <v>106</v>
      </c>
      <c r="H9" s="6" t="s">
        <v>16</v>
      </c>
      <c r="I9" s="6" t="s">
        <v>17</v>
      </c>
      <c r="J9" s="6" t="s">
        <v>16</v>
      </c>
      <c r="K9" s="5"/>
    </row>
    <row r="10" customFormat="false" ht="26.25" hidden="false" customHeight="true" outlineLevel="0" collapsed="false">
      <c r="A10" s="5" t="s">
        <v>18</v>
      </c>
      <c r="B10" s="7" t="s">
        <v>19</v>
      </c>
      <c r="C10" s="32"/>
      <c r="D10" s="33" t="n">
        <v>425.4</v>
      </c>
      <c r="E10" s="10" t="s">
        <v>20</v>
      </c>
      <c r="F10" s="34" t="n">
        <f aca="false">C10+D10</f>
        <v>425.4</v>
      </c>
      <c r="G10" s="32"/>
      <c r="H10" s="32"/>
      <c r="I10" s="32"/>
      <c r="J10" s="35" t="n">
        <f aca="false">F10</f>
        <v>425.4</v>
      </c>
      <c r="K10" s="34" t="n">
        <f aca="false">F10-H10-J10</f>
        <v>0</v>
      </c>
    </row>
    <row r="11" customFormat="false" ht="17.25" hidden="false" customHeight="true" outlineLevel="0" collapsed="false">
      <c r="A11" s="5"/>
      <c r="B11" s="7"/>
      <c r="C11" s="32"/>
      <c r="D11" s="33" t="n">
        <v>15.5</v>
      </c>
      <c r="E11" s="10" t="s">
        <v>59</v>
      </c>
      <c r="F11" s="34" t="n">
        <f aca="false">C11+D11</f>
        <v>15.5</v>
      </c>
      <c r="G11" s="32"/>
      <c r="H11" s="32"/>
      <c r="I11" s="32"/>
      <c r="J11" s="35" t="n">
        <f aca="false">F11</f>
        <v>15.5</v>
      </c>
      <c r="K11" s="34" t="n">
        <f aca="false">F11-H11-J11</f>
        <v>0</v>
      </c>
    </row>
    <row r="12" customFormat="false" ht="31.2" hidden="false" customHeight="false" outlineLevel="0" collapsed="false">
      <c r="A12" s="5"/>
      <c r="B12" s="7"/>
      <c r="C12" s="32"/>
      <c r="D12" s="33" t="n">
        <v>9.4</v>
      </c>
      <c r="E12" s="10" t="s">
        <v>107</v>
      </c>
      <c r="F12" s="34" t="n">
        <f aca="false">C12+D12</f>
        <v>9.4</v>
      </c>
      <c r="G12" s="32"/>
      <c r="H12" s="32"/>
      <c r="I12" s="32"/>
      <c r="J12" s="35" t="n">
        <f aca="false">F12</f>
        <v>9.4</v>
      </c>
      <c r="K12" s="34" t="n">
        <f aca="false">F12-H12-J12</f>
        <v>0</v>
      </c>
    </row>
    <row r="13" customFormat="false" ht="46.8" hidden="false" customHeight="false" outlineLevel="0" collapsed="false">
      <c r="A13" s="5"/>
      <c r="B13" s="7"/>
      <c r="C13" s="32"/>
      <c r="D13" s="33" t="n">
        <v>0.9</v>
      </c>
      <c r="E13" s="10" t="s">
        <v>108</v>
      </c>
      <c r="F13" s="34" t="n">
        <f aca="false">C13+D13</f>
        <v>0.9</v>
      </c>
      <c r="G13" s="32"/>
      <c r="H13" s="32"/>
      <c r="I13" s="32"/>
      <c r="J13" s="35" t="n">
        <f aca="false">F13</f>
        <v>0.9</v>
      </c>
      <c r="K13" s="34" t="n">
        <f aca="false">F13-H13-J13</f>
        <v>0</v>
      </c>
    </row>
    <row r="14" customFormat="false" ht="31.2" hidden="false" customHeight="false" outlineLevel="0" collapsed="false">
      <c r="A14" s="5"/>
      <c r="B14" s="7"/>
      <c r="C14" s="32"/>
      <c r="D14" s="36" t="n">
        <v>59.1</v>
      </c>
      <c r="E14" s="10" t="s">
        <v>109</v>
      </c>
      <c r="F14" s="34" t="n">
        <f aca="false">C14+D14</f>
        <v>59.1</v>
      </c>
      <c r="G14" s="32"/>
      <c r="H14" s="32"/>
      <c r="I14" s="32"/>
      <c r="J14" s="35" t="n">
        <f aca="false">F14</f>
        <v>59.1</v>
      </c>
      <c r="K14" s="34" t="n">
        <f aca="false">F14-H14-J14</f>
        <v>0</v>
      </c>
    </row>
    <row r="15" customFormat="false" ht="31.2" hidden="false" customHeight="false" outlineLevel="0" collapsed="false">
      <c r="A15" s="5"/>
      <c r="B15" s="7"/>
      <c r="C15" s="32"/>
      <c r="D15" s="37" t="n">
        <v>89.3</v>
      </c>
      <c r="E15" s="10" t="s">
        <v>85</v>
      </c>
      <c r="F15" s="34" t="n">
        <f aca="false">C15+D15</f>
        <v>89.3</v>
      </c>
      <c r="G15" s="32"/>
      <c r="H15" s="32"/>
      <c r="I15" s="32"/>
      <c r="J15" s="35" t="n">
        <f aca="false">F15</f>
        <v>89.3</v>
      </c>
      <c r="K15" s="34" t="n">
        <f aca="false">F15-H15-J15</f>
        <v>0</v>
      </c>
    </row>
    <row r="16" customFormat="false" ht="31.2" hidden="false" customHeight="false" outlineLevel="0" collapsed="false">
      <c r="A16" s="5"/>
      <c r="B16" s="7"/>
      <c r="C16" s="32"/>
      <c r="D16" s="33" t="n">
        <v>1.7</v>
      </c>
      <c r="E16" s="10" t="s">
        <v>21</v>
      </c>
      <c r="F16" s="34" t="n">
        <f aca="false">C16+D16</f>
        <v>1.7</v>
      </c>
      <c r="G16" s="32"/>
      <c r="H16" s="32"/>
      <c r="I16" s="32"/>
      <c r="J16" s="35" t="n">
        <f aca="false">F16</f>
        <v>1.7</v>
      </c>
      <c r="K16" s="34" t="n">
        <f aca="false">F16-H16-J16</f>
        <v>0</v>
      </c>
    </row>
    <row r="17" customFormat="false" ht="28.5" hidden="false" customHeight="true" outlineLevel="0" collapsed="false">
      <c r="A17" s="5"/>
      <c r="B17" s="7" t="s">
        <v>110</v>
      </c>
      <c r="C17" s="32"/>
      <c r="D17" s="33" t="n">
        <v>1.8</v>
      </c>
      <c r="E17" s="10" t="s">
        <v>20</v>
      </c>
      <c r="F17" s="34" t="n">
        <f aca="false">C17+D17</f>
        <v>1.8</v>
      </c>
      <c r="G17" s="32"/>
      <c r="H17" s="32"/>
      <c r="I17" s="32"/>
      <c r="J17" s="35" t="n">
        <f aca="false">F17</f>
        <v>1.8</v>
      </c>
      <c r="K17" s="34" t="n">
        <f aca="false">F17-H17-J17</f>
        <v>0</v>
      </c>
    </row>
    <row r="18" customFormat="false" ht="41.4" hidden="false" customHeight="true" outlineLevel="0" collapsed="false">
      <c r="A18" s="5"/>
      <c r="B18" s="7" t="s">
        <v>55</v>
      </c>
      <c r="C18" s="32"/>
      <c r="D18" s="33" t="n">
        <v>2.9</v>
      </c>
      <c r="E18" s="10" t="s">
        <v>20</v>
      </c>
      <c r="F18" s="34" t="n">
        <f aca="false">C18+D18</f>
        <v>2.9</v>
      </c>
      <c r="G18" s="32"/>
      <c r="H18" s="32"/>
      <c r="I18" s="32"/>
      <c r="J18" s="35" t="n">
        <f aca="false">F18</f>
        <v>2.9</v>
      </c>
      <c r="K18" s="34" t="n">
        <f aca="false">F18-H18-J18</f>
        <v>0</v>
      </c>
    </row>
    <row r="19" customFormat="false" ht="30" hidden="false" customHeight="true" outlineLevel="0" collapsed="false">
      <c r="A19" s="5"/>
      <c r="B19" s="7" t="s">
        <v>111</v>
      </c>
      <c r="C19" s="32"/>
      <c r="D19" s="33" t="n">
        <v>681.5</v>
      </c>
      <c r="E19" s="10" t="s">
        <v>109</v>
      </c>
      <c r="F19" s="34" t="n">
        <f aca="false">C19+D19</f>
        <v>681.5</v>
      </c>
      <c r="G19" s="32"/>
      <c r="H19" s="32"/>
      <c r="I19" s="32"/>
      <c r="J19" s="35" t="n">
        <f aca="false">F19</f>
        <v>681.5</v>
      </c>
      <c r="K19" s="34" t="n">
        <f aca="false">F19-H19-J19</f>
        <v>0</v>
      </c>
    </row>
    <row r="20" customFormat="false" ht="132" hidden="false" customHeight="true" outlineLevel="0" collapsed="false">
      <c r="A20" s="5"/>
      <c r="B20" s="7" t="s">
        <v>112</v>
      </c>
      <c r="C20" s="32"/>
      <c r="D20" s="33" t="n">
        <v>0.5</v>
      </c>
      <c r="E20" s="10" t="s">
        <v>20</v>
      </c>
      <c r="F20" s="34" t="n">
        <f aca="false">C20+D20</f>
        <v>0.5</v>
      </c>
      <c r="G20" s="32"/>
      <c r="H20" s="32"/>
      <c r="I20" s="32"/>
      <c r="J20" s="35" t="n">
        <f aca="false">F20</f>
        <v>0.5</v>
      </c>
      <c r="K20" s="34" t="n">
        <f aca="false">F20-H20-J20</f>
        <v>0</v>
      </c>
    </row>
    <row r="21" customFormat="false" ht="30" hidden="false" customHeight="true" outlineLevel="0" collapsed="false">
      <c r="A21" s="5"/>
      <c r="B21" s="7" t="s">
        <v>28</v>
      </c>
      <c r="C21" s="32"/>
      <c r="D21" s="33" t="n">
        <v>2.2</v>
      </c>
      <c r="E21" s="10" t="s">
        <v>29</v>
      </c>
      <c r="F21" s="34" t="n">
        <f aca="false">C21+D21</f>
        <v>2.2</v>
      </c>
      <c r="G21" s="32"/>
      <c r="H21" s="32"/>
      <c r="I21" s="32"/>
      <c r="J21" s="35" t="n">
        <f aca="false">F21</f>
        <v>2.2</v>
      </c>
      <c r="K21" s="34" t="n">
        <f aca="false">F21-H21-J21</f>
        <v>0</v>
      </c>
    </row>
    <row r="22" customFormat="false" ht="30" hidden="false" customHeight="true" outlineLevel="0" collapsed="false">
      <c r="A22" s="5"/>
      <c r="B22" s="7"/>
      <c r="C22" s="32"/>
      <c r="D22" s="33" t="n">
        <v>2</v>
      </c>
      <c r="E22" s="10" t="s">
        <v>85</v>
      </c>
      <c r="F22" s="34" t="n">
        <f aca="false">C22+D22</f>
        <v>2</v>
      </c>
      <c r="G22" s="32"/>
      <c r="H22" s="32"/>
      <c r="I22" s="32"/>
      <c r="J22" s="35" t="n">
        <f aca="false">F22</f>
        <v>2</v>
      </c>
      <c r="K22" s="34" t="n">
        <f aca="false">F22-H22-J22</f>
        <v>0</v>
      </c>
    </row>
    <row r="23" customFormat="false" ht="30" hidden="false" customHeight="true" outlineLevel="0" collapsed="false">
      <c r="A23" s="5"/>
      <c r="B23" s="7"/>
      <c r="C23" s="32"/>
      <c r="D23" s="38" t="n">
        <v>114.9</v>
      </c>
      <c r="E23" s="10" t="s">
        <v>113</v>
      </c>
      <c r="F23" s="34" t="n">
        <f aca="false">C23+D23</f>
        <v>114.9</v>
      </c>
      <c r="G23" s="32"/>
      <c r="H23" s="32"/>
      <c r="I23" s="32"/>
      <c r="J23" s="35" t="n">
        <f aca="false">F23</f>
        <v>114.9</v>
      </c>
      <c r="K23" s="34" t="n">
        <f aca="false">F23-H23-J23</f>
        <v>0</v>
      </c>
    </row>
    <row r="24" customFormat="false" ht="30" hidden="false" customHeight="true" outlineLevel="0" collapsed="false">
      <c r="A24" s="5"/>
      <c r="B24" s="7" t="s">
        <v>114</v>
      </c>
      <c r="C24" s="32"/>
      <c r="D24" s="33" t="n">
        <v>13</v>
      </c>
      <c r="E24" s="10" t="s">
        <v>115</v>
      </c>
      <c r="F24" s="34" t="n">
        <f aca="false">C24+D24</f>
        <v>13</v>
      </c>
      <c r="G24" s="32"/>
      <c r="H24" s="32"/>
      <c r="I24" s="32"/>
      <c r="J24" s="35" t="n">
        <f aca="false">F24</f>
        <v>13</v>
      </c>
      <c r="K24" s="34" t="n">
        <f aca="false">F24-H24-J24</f>
        <v>0</v>
      </c>
    </row>
    <row r="25" customFormat="false" ht="30" hidden="false" customHeight="true" outlineLevel="0" collapsed="false">
      <c r="A25" s="5"/>
      <c r="B25" s="7" t="s">
        <v>116</v>
      </c>
      <c r="C25" s="32"/>
      <c r="D25" s="38" t="n">
        <v>170.2</v>
      </c>
      <c r="E25" s="10" t="s">
        <v>117</v>
      </c>
      <c r="F25" s="34" t="n">
        <f aca="false">C25+D25</f>
        <v>170.2</v>
      </c>
      <c r="G25" s="32"/>
      <c r="H25" s="32"/>
      <c r="I25" s="32"/>
      <c r="J25" s="35" t="n">
        <f aca="false">F25</f>
        <v>170.2</v>
      </c>
      <c r="K25" s="34" t="n">
        <f aca="false">F25-H25-J25</f>
        <v>0</v>
      </c>
    </row>
    <row r="26" customFormat="false" ht="30" hidden="false" customHeight="true" outlineLevel="0" collapsed="false">
      <c r="A26" s="5"/>
      <c r="B26" s="7" t="s">
        <v>118</v>
      </c>
      <c r="C26" s="32"/>
      <c r="D26" s="38" t="n">
        <v>220</v>
      </c>
      <c r="E26" s="10" t="s">
        <v>117</v>
      </c>
      <c r="F26" s="34" t="n">
        <f aca="false">C26+D26</f>
        <v>220</v>
      </c>
      <c r="G26" s="32"/>
      <c r="H26" s="32"/>
      <c r="I26" s="32"/>
      <c r="J26" s="35" t="n">
        <f aca="false">F26</f>
        <v>220</v>
      </c>
      <c r="K26" s="34" t="n">
        <f aca="false">F26-H26-J26</f>
        <v>0</v>
      </c>
    </row>
    <row r="27" customFormat="false" ht="30" hidden="false" customHeight="true" outlineLevel="0" collapsed="false">
      <c r="A27" s="5"/>
      <c r="B27" s="7" t="s">
        <v>119</v>
      </c>
      <c r="C27" s="32"/>
      <c r="D27" s="38" t="n">
        <v>0.6</v>
      </c>
      <c r="E27" s="10" t="s">
        <v>109</v>
      </c>
      <c r="F27" s="34" t="n">
        <f aca="false">C27+D27</f>
        <v>0.6</v>
      </c>
      <c r="G27" s="32"/>
      <c r="H27" s="32"/>
      <c r="I27" s="32"/>
      <c r="J27" s="35" t="n">
        <f aca="false">F27</f>
        <v>0.6</v>
      </c>
      <c r="K27" s="34" t="n">
        <f aca="false">F27-H27-J27</f>
        <v>0</v>
      </c>
    </row>
    <row r="28" customFormat="false" ht="30" hidden="false" customHeight="true" outlineLevel="0" collapsed="false">
      <c r="A28" s="5"/>
      <c r="B28" s="7"/>
      <c r="C28" s="32"/>
      <c r="D28" s="38" t="n">
        <v>1.9</v>
      </c>
      <c r="E28" s="10" t="s">
        <v>85</v>
      </c>
      <c r="F28" s="34" t="n">
        <f aca="false">C28+D28</f>
        <v>1.9</v>
      </c>
      <c r="G28" s="32"/>
      <c r="H28" s="32"/>
      <c r="I28" s="32"/>
      <c r="J28" s="35" t="n">
        <f aca="false">F28</f>
        <v>1.9</v>
      </c>
      <c r="K28" s="34" t="n">
        <f aca="false">F28-H28-J28</f>
        <v>0</v>
      </c>
    </row>
    <row r="29" customFormat="false" ht="30" hidden="false" customHeight="true" outlineLevel="0" collapsed="false">
      <c r="A29" s="5"/>
      <c r="B29" s="7" t="s">
        <v>120</v>
      </c>
      <c r="C29" s="32"/>
      <c r="D29" s="38" t="n">
        <v>7</v>
      </c>
      <c r="E29" s="10" t="s">
        <v>20</v>
      </c>
      <c r="F29" s="34" t="n">
        <f aca="false">C29+D29</f>
        <v>7</v>
      </c>
      <c r="G29" s="32"/>
      <c r="H29" s="32"/>
      <c r="I29" s="32"/>
      <c r="J29" s="35" t="n">
        <f aca="false">F29</f>
        <v>7</v>
      </c>
      <c r="K29" s="34" t="n">
        <f aca="false">F29-H29-J29</f>
        <v>0</v>
      </c>
    </row>
    <row r="30" customFormat="false" ht="30" hidden="false" customHeight="true" outlineLevel="0" collapsed="false">
      <c r="A30" s="5"/>
      <c r="B30" s="7"/>
      <c r="C30" s="32"/>
      <c r="D30" s="38" t="n">
        <v>5</v>
      </c>
      <c r="E30" s="10" t="s">
        <v>85</v>
      </c>
      <c r="F30" s="34" t="n">
        <f aca="false">C30+D30</f>
        <v>5</v>
      </c>
      <c r="G30" s="32"/>
      <c r="H30" s="32"/>
      <c r="I30" s="32"/>
      <c r="J30" s="35" t="n">
        <f aca="false">F30</f>
        <v>5</v>
      </c>
      <c r="K30" s="34" t="n">
        <f aca="false">F30-H30-J30</f>
        <v>0</v>
      </c>
    </row>
    <row r="31" customFormat="false" ht="15" hidden="false" customHeight="true" outlineLevel="0" collapsed="false">
      <c r="A31" s="5"/>
      <c r="B31" s="7" t="s">
        <v>121</v>
      </c>
      <c r="C31" s="32"/>
      <c r="D31" s="38" t="n">
        <v>13.3</v>
      </c>
      <c r="E31" s="10" t="s">
        <v>20</v>
      </c>
      <c r="F31" s="34" t="n">
        <f aca="false">C31+D31</f>
        <v>13.3</v>
      </c>
      <c r="G31" s="32"/>
      <c r="H31" s="32"/>
      <c r="I31" s="32"/>
      <c r="J31" s="35" t="n">
        <f aca="false">F31</f>
        <v>13.3</v>
      </c>
      <c r="K31" s="34" t="n">
        <f aca="false">F31-H31-J31</f>
        <v>0</v>
      </c>
    </row>
    <row r="32" customFormat="false" ht="15" hidden="false" customHeight="true" outlineLevel="0" collapsed="false">
      <c r="A32" s="5"/>
      <c r="B32" s="7"/>
      <c r="C32" s="32"/>
      <c r="D32" s="38" t="n">
        <v>11</v>
      </c>
      <c r="E32" s="10" t="s">
        <v>85</v>
      </c>
      <c r="F32" s="34" t="n">
        <f aca="false">C32+D32</f>
        <v>11</v>
      </c>
      <c r="G32" s="32"/>
      <c r="H32" s="32"/>
      <c r="I32" s="32"/>
      <c r="J32" s="35" t="n">
        <f aca="false">F32</f>
        <v>11</v>
      </c>
      <c r="K32" s="34" t="n">
        <f aca="false">F32-H32-J32</f>
        <v>0</v>
      </c>
    </row>
    <row r="33" customFormat="false" ht="46.5" hidden="false" customHeight="true" outlineLevel="0" collapsed="false">
      <c r="A33" s="5"/>
      <c r="B33" s="7" t="s">
        <v>49</v>
      </c>
      <c r="C33" s="32"/>
      <c r="D33" s="38" t="n">
        <v>45.3</v>
      </c>
      <c r="E33" s="10" t="s">
        <v>20</v>
      </c>
      <c r="F33" s="34" t="n">
        <f aca="false">C33+D33</f>
        <v>45.3</v>
      </c>
      <c r="G33" s="32"/>
      <c r="H33" s="32"/>
      <c r="I33" s="32"/>
      <c r="J33" s="35" t="n">
        <f aca="false">F33</f>
        <v>45.3</v>
      </c>
      <c r="K33" s="34" t="n">
        <f aca="false">F33-H33-J33</f>
        <v>0</v>
      </c>
    </row>
    <row r="34" customFormat="false" ht="63" hidden="false" customHeight="true" outlineLevel="0" collapsed="false">
      <c r="A34" s="5"/>
      <c r="B34" s="7" t="s">
        <v>122</v>
      </c>
      <c r="C34" s="32"/>
      <c r="D34" s="38" t="n">
        <v>4.2</v>
      </c>
      <c r="E34" s="10" t="s">
        <v>123</v>
      </c>
      <c r="F34" s="34" t="n">
        <f aca="false">C34+D34</f>
        <v>4.2</v>
      </c>
      <c r="G34" s="32"/>
      <c r="H34" s="32"/>
      <c r="I34" s="32"/>
      <c r="J34" s="35" t="n">
        <f aca="false">F34</f>
        <v>4.2</v>
      </c>
      <c r="K34" s="34" t="n">
        <f aca="false">F34-H34-J34</f>
        <v>0</v>
      </c>
    </row>
    <row r="35" customFormat="false" ht="30" hidden="false" customHeight="true" outlineLevel="0" collapsed="false">
      <c r="A35" s="5"/>
      <c r="B35" s="7" t="s">
        <v>124</v>
      </c>
      <c r="C35" s="32"/>
      <c r="D35" s="38" t="n">
        <v>2.4</v>
      </c>
      <c r="E35" s="10" t="s">
        <v>20</v>
      </c>
      <c r="F35" s="34" t="n">
        <f aca="false">C35+D35</f>
        <v>2.4</v>
      </c>
      <c r="G35" s="32"/>
      <c r="H35" s="32"/>
      <c r="I35" s="32"/>
      <c r="J35" s="35" t="n">
        <f aca="false">F35</f>
        <v>2.4</v>
      </c>
      <c r="K35" s="34" t="n">
        <f aca="false">F35-H35-J35</f>
        <v>0</v>
      </c>
    </row>
    <row r="36" customFormat="false" ht="30" hidden="false" customHeight="true" outlineLevel="0" collapsed="false">
      <c r="A36" s="5"/>
      <c r="B36" s="7" t="s">
        <v>32</v>
      </c>
      <c r="C36" s="32"/>
      <c r="D36" s="38" t="n">
        <v>108.4</v>
      </c>
      <c r="E36" s="10" t="s">
        <v>109</v>
      </c>
      <c r="F36" s="34" t="n">
        <f aca="false">C36+D36</f>
        <v>108.4</v>
      </c>
      <c r="G36" s="32"/>
      <c r="H36" s="32"/>
      <c r="I36" s="32"/>
      <c r="J36" s="35" t="n">
        <f aca="false">F36</f>
        <v>108.4</v>
      </c>
      <c r="K36" s="34" t="n">
        <f aca="false">F36-H36-J36</f>
        <v>0</v>
      </c>
    </row>
    <row r="37" customFormat="false" ht="49.8" hidden="false" customHeight="true" outlineLevel="0" collapsed="false">
      <c r="A37" s="5"/>
      <c r="B37" s="7" t="s">
        <v>125</v>
      </c>
      <c r="C37" s="32"/>
      <c r="D37" s="38" t="n">
        <v>26.6</v>
      </c>
      <c r="E37" s="10" t="s">
        <v>126</v>
      </c>
      <c r="F37" s="34" t="n">
        <f aca="false">C37+D37</f>
        <v>26.6</v>
      </c>
      <c r="G37" s="32"/>
      <c r="H37" s="32"/>
      <c r="I37" s="32"/>
      <c r="J37" s="35" t="n">
        <f aca="false">F37</f>
        <v>26.6</v>
      </c>
      <c r="K37" s="34" t="n">
        <f aca="false">F37-H37-J37</f>
        <v>0</v>
      </c>
    </row>
    <row r="38" customFormat="false" ht="30" hidden="false" customHeight="true" outlineLevel="0" collapsed="false">
      <c r="A38" s="5"/>
      <c r="B38" s="7" t="s">
        <v>127</v>
      </c>
      <c r="C38" s="32"/>
      <c r="D38" s="33" t="n">
        <v>7</v>
      </c>
      <c r="E38" s="10" t="s">
        <v>85</v>
      </c>
      <c r="F38" s="34" t="n">
        <f aca="false">C38+D38</f>
        <v>7</v>
      </c>
      <c r="G38" s="32"/>
      <c r="H38" s="32"/>
      <c r="I38" s="32"/>
      <c r="J38" s="35" t="n">
        <f aca="false">F38</f>
        <v>7</v>
      </c>
      <c r="K38" s="34" t="n">
        <f aca="false">F38-H38-J38</f>
        <v>0</v>
      </c>
    </row>
    <row r="39" customFormat="false" ht="30" hidden="false" customHeight="true" outlineLevel="0" collapsed="false">
      <c r="A39" s="5"/>
      <c r="B39" s="7" t="s">
        <v>128</v>
      </c>
      <c r="C39" s="32"/>
      <c r="D39" s="33" t="n">
        <v>2.2</v>
      </c>
      <c r="E39" s="10" t="s">
        <v>129</v>
      </c>
      <c r="F39" s="34" t="n">
        <f aca="false">C39+D39</f>
        <v>2.2</v>
      </c>
      <c r="G39" s="32"/>
      <c r="H39" s="32"/>
      <c r="I39" s="32"/>
      <c r="J39" s="35" t="n">
        <f aca="false">F39</f>
        <v>2.2</v>
      </c>
      <c r="K39" s="34" t="n">
        <f aca="false">F39-H39-J39</f>
        <v>0</v>
      </c>
    </row>
    <row r="40" customFormat="false" ht="30" hidden="false" customHeight="true" outlineLevel="0" collapsed="false">
      <c r="A40" s="15"/>
      <c r="B40" s="16" t="s">
        <v>50</v>
      </c>
      <c r="C40" s="32"/>
      <c r="D40" s="39" t="n">
        <f aca="false">SUM(D10:D39)</f>
        <v>2045.2</v>
      </c>
      <c r="E40" s="18"/>
      <c r="F40" s="39" t="n">
        <f aca="false">SUM(F10:F39)</f>
        <v>2045.2</v>
      </c>
      <c r="G40" s="22"/>
      <c r="H40" s="22"/>
      <c r="I40" s="22"/>
      <c r="J40" s="39" t="n">
        <f aca="false">SUM(J10:J39)</f>
        <v>2045.2</v>
      </c>
      <c r="K40" s="39" t="n">
        <f aca="false">SUM(K10:K39)</f>
        <v>0</v>
      </c>
    </row>
    <row r="41" customFormat="false" ht="30" hidden="false" customHeight="true" outlineLevel="0" collapsed="false">
      <c r="A41" s="5" t="s">
        <v>51</v>
      </c>
      <c r="B41" s="40" t="s">
        <v>130</v>
      </c>
      <c r="C41" s="32"/>
      <c r="D41" s="33" t="n">
        <v>276.65314</v>
      </c>
      <c r="E41" s="41" t="s">
        <v>20</v>
      </c>
      <c r="F41" s="34" t="n">
        <v>276.65314</v>
      </c>
      <c r="G41" s="32"/>
      <c r="H41" s="32"/>
      <c r="I41" s="32"/>
      <c r="J41" s="35" t="n">
        <v>276.65314</v>
      </c>
      <c r="K41" s="34" t="n">
        <f aca="false">F41-H41-J41</f>
        <v>0</v>
      </c>
    </row>
    <row r="42" customFormat="false" ht="30" hidden="false" customHeight="true" outlineLevel="0" collapsed="false">
      <c r="A42" s="5"/>
      <c r="B42" s="40"/>
      <c r="C42" s="32"/>
      <c r="D42" s="33" t="n">
        <v>14.0075</v>
      </c>
      <c r="E42" s="41" t="s">
        <v>59</v>
      </c>
      <c r="F42" s="34" t="n">
        <v>14.0075</v>
      </c>
      <c r="G42" s="32"/>
      <c r="H42" s="32"/>
      <c r="I42" s="32"/>
      <c r="J42" s="35" t="n">
        <v>14.0075</v>
      </c>
      <c r="K42" s="34" t="n">
        <f aca="false">F42-H42-J42</f>
        <v>0</v>
      </c>
    </row>
    <row r="43" customFormat="false" ht="30" hidden="false" customHeight="true" outlineLevel="0" collapsed="false">
      <c r="A43" s="5"/>
      <c r="B43" s="40"/>
      <c r="C43" s="32"/>
      <c r="D43" s="33" t="n">
        <v>0.48</v>
      </c>
      <c r="E43" s="42" t="s">
        <v>108</v>
      </c>
      <c r="F43" s="34" t="n">
        <v>0.48</v>
      </c>
      <c r="G43" s="32"/>
      <c r="H43" s="32"/>
      <c r="I43" s="32"/>
      <c r="J43" s="35" t="n">
        <v>0.48</v>
      </c>
      <c r="K43" s="34" t="n">
        <f aca="false">F43-H43-J43</f>
        <v>0</v>
      </c>
    </row>
    <row r="44" customFormat="false" ht="30" hidden="false" customHeight="true" outlineLevel="0" collapsed="false">
      <c r="A44" s="5"/>
      <c r="B44" s="40"/>
      <c r="C44" s="32"/>
      <c r="D44" s="33" t="n">
        <v>97.52545</v>
      </c>
      <c r="E44" s="41" t="s">
        <v>85</v>
      </c>
      <c r="F44" s="34" t="n">
        <v>97.52545</v>
      </c>
      <c r="G44" s="32"/>
      <c r="H44" s="32"/>
      <c r="I44" s="32"/>
      <c r="J44" s="35" t="n">
        <v>97.52545</v>
      </c>
      <c r="K44" s="34" t="n">
        <f aca="false">F44-H44-J44</f>
        <v>0</v>
      </c>
    </row>
    <row r="45" customFormat="false" ht="30" hidden="false" customHeight="true" outlineLevel="0" collapsed="false">
      <c r="A45" s="5"/>
      <c r="B45" s="40"/>
      <c r="C45" s="32"/>
      <c r="D45" s="33" t="n">
        <v>5.1997</v>
      </c>
      <c r="E45" s="41" t="s">
        <v>131</v>
      </c>
      <c r="F45" s="34" t="n">
        <v>5.1997</v>
      </c>
      <c r="G45" s="32"/>
      <c r="H45" s="32"/>
      <c r="I45" s="32"/>
      <c r="J45" s="35" t="n">
        <v>5.1997</v>
      </c>
      <c r="K45" s="34" t="n">
        <f aca="false">F45-H45-J45</f>
        <v>0</v>
      </c>
    </row>
    <row r="46" customFormat="false" ht="30" hidden="false" customHeight="true" outlineLevel="0" collapsed="false">
      <c r="A46" s="5"/>
      <c r="B46" s="40"/>
      <c r="C46" s="32"/>
      <c r="D46" s="33" t="n">
        <v>1.656</v>
      </c>
      <c r="E46" s="41" t="s">
        <v>21</v>
      </c>
      <c r="F46" s="34" t="n">
        <v>1.656</v>
      </c>
      <c r="G46" s="32"/>
      <c r="H46" s="32"/>
      <c r="I46" s="32"/>
      <c r="J46" s="35" t="n">
        <v>1.656</v>
      </c>
      <c r="K46" s="34" t="n">
        <f aca="false">F46-H46-J46</f>
        <v>0</v>
      </c>
    </row>
    <row r="47" customFormat="false" ht="48.6" hidden="false" customHeight="true" outlineLevel="0" collapsed="false">
      <c r="A47" s="5"/>
      <c r="B47" s="43" t="s">
        <v>132</v>
      </c>
      <c r="C47" s="32"/>
      <c r="D47" s="33" t="n">
        <v>17.13087</v>
      </c>
      <c r="E47" s="41" t="s">
        <v>109</v>
      </c>
      <c r="F47" s="34" t="n">
        <v>17.13087</v>
      </c>
      <c r="G47" s="32"/>
      <c r="H47" s="32"/>
      <c r="I47" s="32"/>
      <c r="J47" s="35" t="n">
        <v>17.13087</v>
      </c>
      <c r="K47" s="34" t="n">
        <f aca="false">F47-H47-J47</f>
        <v>0</v>
      </c>
    </row>
    <row r="48" customFormat="false" ht="45" hidden="false" customHeight="true" outlineLevel="0" collapsed="false">
      <c r="A48" s="5"/>
      <c r="B48" s="43" t="s">
        <v>32</v>
      </c>
      <c r="C48" s="32"/>
      <c r="D48" s="33" t="n">
        <v>59.5085</v>
      </c>
      <c r="E48" s="41" t="s">
        <v>133</v>
      </c>
      <c r="F48" s="34" t="n">
        <v>59.5085</v>
      </c>
      <c r="G48" s="32"/>
      <c r="H48" s="32"/>
      <c r="I48" s="32"/>
      <c r="J48" s="35" t="n">
        <v>59.5085</v>
      </c>
      <c r="K48" s="34" t="n">
        <f aca="false">F48-H48-J48</f>
        <v>0</v>
      </c>
    </row>
    <row r="49" customFormat="false" ht="30" hidden="false" customHeight="true" outlineLevel="0" collapsed="false">
      <c r="A49" s="5"/>
      <c r="B49" s="43" t="s">
        <v>134</v>
      </c>
      <c r="C49" s="32"/>
      <c r="D49" s="33" t="n">
        <v>23.65</v>
      </c>
      <c r="E49" s="41" t="s">
        <v>109</v>
      </c>
      <c r="F49" s="34" t="n">
        <v>23.65</v>
      </c>
      <c r="G49" s="32"/>
      <c r="H49" s="32"/>
      <c r="I49" s="32"/>
      <c r="J49" s="35" t="n">
        <v>23.65</v>
      </c>
      <c r="K49" s="34" t="n">
        <f aca="false">F49-H49-J49</f>
        <v>0</v>
      </c>
    </row>
    <row r="50" customFormat="false" ht="30" hidden="false" customHeight="true" outlineLevel="0" collapsed="false">
      <c r="A50" s="5"/>
      <c r="B50" s="43"/>
      <c r="C50" s="32"/>
      <c r="D50" s="33" t="n">
        <v>567</v>
      </c>
      <c r="E50" s="41" t="s">
        <v>135</v>
      </c>
      <c r="F50" s="34" t="n">
        <v>567</v>
      </c>
      <c r="G50" s="32"/>
      <c r="H50" s="32"/>
      <c r="I50" s="32"/>
      <c r="J50" s="35" t="n">
        <v>567</v>
      </c>
      <c r="K50" s="34" t="n">
        <f aca="false">F50-H50-J50</f>
        <v>0</v>
      </c>
    </row>
    <row r="51" customFormat="false" ht="30" hidden="false" customHeight="true" outlineLevel="0" collapsed="false">
      <c r="A51" s="5"/>
      <c r="B51" s="43" t="s">
        <v>136</v>
      </c>
      <c r="C51" s="32"/>
      <c r="D51" s="33" t="n">
        <v>532</v>
      </c>
      <c r="E51" s="42" t="s">
        <v>137</v>
      </c>
      <c r="F51" s="34" t="n">
        <v>532</v>
      </c>
      <c r="G51" s="32"/>
      <c r="H51" s="32"/>
      <c r="I51" s="32"/>
      <c r="J51" s="35" t="n">
        <v>532</v>
      </c>
      <c r="K51" s="34" t="n">
        <f aca="false">F51-H51-J51</f>
        <v>0</v>
      </c>
    </row>
    <row r="52" customFormat="false" ht="50.4" hidden="false" customHeight="true" outlineLevel="0" collapsed="false">
      <c r="A52" s="5"/>
      <c r="B52" s="43" t="s">
        <v>138</v>
      </c>
      <c r="C52" s="32"/>
      <c r="D52" s="33" t="n">
        <v>0.15306</v>
      </c>
      <c r="E52" s="42" t="s">
        <v>20</v>
      </c>
      <c r="F52" s="34" t="n">
        <v>0.15306</v>
      </c>
      <c r="G52" s="32"/>
      <c r="H52" s="32"/>
      <c r="I52" s="32"/>
      <c r="J52" s="35" t="n">
        <v>0.15306</v>
      </c>
      <c r="K52" s="34" t="n">
        <f aca="false">F52-H52-J52</f>
        <v>0</v>
      </c>
    </row>
    <row r="53" customFormat="false" ht="48.6" hidden="false" customHeight="true" outlineLevel="0" collapsed="false">
      <c r="A53" s="5"/>
      <c r="B53" s="43"/>
      <c r="C53" s="32"/>
      <c r="D53" s="33" t="n">
        <v>42.816</v>
      </c>
      <c r="E53" s="42" t="s">
        <v>139</v>
      </c>
      <c r="F53" s="34" t="n">
        <v>42.816</v>
      </c>
      <c r="G53" s="32"/>
      <c r="H53" s="32"/>
      <c r="I53" s="32"/>
      <c r="J53" s="35" t="n">
        <v>42.816</v>
      </c>
      <c r="K53" s="34" t="n">
        <f aca="false">F53-H53-J53</f>
        <v>0</v>
      </c>
    </row>
    <row r="54" customFormat="false" ht="30" hidden="false" customHeight="true" outlineLevel="0" collapsed="false">
      <c r="A54" s="5"/>
      <c r="B54" s="43" t="s">
        <v>28</v>
      </c>
      <c r="C54" s="32"/>
      <c r="D54" s="33" t="n">
        <v>19</v>
      </c>
      <c r="E54" s="42" t="s">
        <v>140</v>
      </c>
      <c r="F54" s="34" t="n">
        <v>19</v>
      </c>
      <c r="G54" s="32"/>
      <c r="H54" s="32"/>
      <c r="I54" s="32"/>
      <c r="J54" s="35" t="n">
        <v>19</v>
      </c>
      <c r="K54" s="34" t="n">
        <f aca="false">F54-H54-J54</f>
        <v>0</v>
      </c>
    </row>
    <row r="55" customFormat="false" ht="30" hidden="false" customHeight="true" outlineLevel="0" collapsed="false">
      <c r="A55" s="5"/>
      <c r="B55" s="43"/>
      <c r="C55" s="32"/>
      <c r="D55" s="33" t="n">
        <v>10.5</v>
      </c>
      <c r="E55" s="42" t="s">
        <v>141</v>
      </c>
      <c r="F55" s="34" t="n">
        <v>10.5</v>
      </c>
      <c r="G55" s="32"/>
      <c r="H55" s="32"/>
      <c r="I55" s="32"/>
      <c r="J55" s="35" t="n">
        <v>10.5</v>
      </c>
      <c r="K55" s="34" t="n">
        <f aca="false">F55-H55-J55</f>
        <v>0</v>
      </c>
    </row>
    <row r="56" customFormat="false" ht="30" hidden="false" customHeight="true" outlineLevel="0" collapsed="false">
      <c r="A56" s="5"/>
      <c r="B56" s="43"/>
      <c r="C56" s="32"/>
      <c r="D56" s="33" t="n">
        <v>1.6</v>
      </c>
      <c r="E56" s="41" t="s">
        <v>131</v>
      </c>
      <c r="F56" s="34" t="n">
        <v>1.6</v>
      </c>
      <c r="G56" s="32"/>
      <c r="H56" s="32"/>
      <c r="I56" s="32"/>
      <c r="J56" s="35" t="n">
        <v>1.6</v>
      </c>
      <c r="K56" s="34" t="n">
        <f aca="false">F56-H56-J56</f>
        <v>0</v>
      </c>
    </row>
    <row r="57" customFormat="false" ht="30" hidden="false" customHeight="true" outlineLevel="0" collapsed="false">
      <c r="A57" s="5"/>
      <c r="B57" s="43"/>
      <c r="C57" s="32"/>
      <c r="D57" s="33" t="n">
        <v>0.75</v>
      </c>
      <c r="E57" s="41" t="s">
        <v>85</v>
      </c>
      <c r="F57" s="34" t="n">
        <v>0.75</v>
      </c>
      <c r="G57" s="32"/>
      <c r="H57" s="32"/>
      <c r="I57" s="32"/>
      <c r="J57" s="35" t="n">
        <v>0.75</v>
      </c>
      <c r="K57" s="34" t="n">
        <f aca="false">F57-H57-J57</f>
        <v>0</v>
      </c>
    </row>
    <row r="58" customFormat="false" ht="30" hidden="false" customHeight="true" outlineLevel="0" collapsed="false">
      <c r="A58" s="5"/>
      <c r="B58" s="43"/>
      <c r="C58" s="32"/>
      <c r="D58" s="33" t="n">
        <v>56.46</v>
      </c>
      <c r="E58" s="41" t="s">
        <v>20</v>
      </c>
      <c r="F58" s="34" t="n">
        <v>56.46</v>
      </c>
      <c r="G58" s="32"/>
      <c r="H58" s="32"/>
      <c r="I58" s="32"/>
      <c r="J58" s="35" t="n">
        <v>56.46</v>
      </c>
      <c r="K58" s="34" t="n">
        <f aca="false">F58-H58-J58</f>
        <v>0</v>
      </c>
    </row>
    <row r="59" customFormat="false" ht="30" hidden="false" customHeight="true" outlineLevel="0" collapsed="false">
      <c r="A59" s="5"/>
      <c r="B59" s="43"/>
      <c r="C59" s="32"/>
      <c r="D59" s="33" t="n">
        <v>18.78</v>
      </c>
      <c r="E59" s="41" t="s">
        <v>142</v>
      </c>
      <c r="F59" s="34" t="n">
        <v>18.78</v>
      </c>
      <c r="G59" s="32"/>
      <c r="H59" s="32"/>
      <c r="I59" s="32"/>
      <c r="J59" s="35" t="n">
        <v>18.78</v>
      </c>
      <c r="K59" s="34" t="n">
        <f aca="false">F59-H59-J59</f>
        <v>0</v>
      </c>
    </row>
    <row r="60" customFormat="false" ht="30" hidden="false" customHeight="true" outlineLevel="0" collapsed="false">
      <c r="A60" s="5"/>
      <c r="B60" s="43" t="s">
        <v>143</v>
      </c>
      <c r="C60" s="32"/>
      <c r="D60" s="33" t="n">
        <v>43.842</v>
      </c>
      <c r="E60" s="41" t="s">
        <v>20</v>
      </c>
      <c r="F60" s="34" t="n">
        <v>43.842</v>
      </c>
      <c r="G60" s="32"/>
      <c r="H60" s="32"/>
      <c r="I60" s="32"/>
      <c r="J60" s="35" t="n">
        <v>43.842</v>
      </c>
      <c r="K60" s="34" t="n">
        <f aca="false">F60-H60-J60</f>
        <v>0</v>
      </c>
    </row>
    <row r="61" customFormat="false" ht="30" hidden="false" customHeight="true" outlineLevel="0" collapsed="false">
      <c r="A61" s="5"/>
      <c r="B61" s="44" t="s">
        <v>144</v>
      </c>
      <c r="C61" s="32"/>
      <c r="D61" s="33" t="n">
        <v>1.13791</v>
      </c>
      <c r="E61" s="41" t="s">
        <v>20</v>
      </c>
      <c r="F61" s="34" t="n">
        <v>1.13791</v>
      </c>
      <c r="G61" s="32"/>
      <c r="H61" s="32"/>
      <c r="I61" s="32"/>
      <c r="J61" s="35" t="n">
        <v>1.13791</v>
      </c>
      <c r="K61" s="34" t="n">
        <f aca="false">F61-H61-J61</f>
        <v>0</v>
      </c>
    </row>
    <row r="62" customFormat="false" ht="19.2" hidden="false" customHeight="true" outlineLevel="0" collapsed="false">
      <c r="A62" s="5"/>
      <c r="B62" s="43" t="s">
        <v>39</v>
      </c>
      <c r="C62" s="32"/>
      <c r="D62" s="33" t="n">
        <v>83.94</v>
      </c>
      <c r="E62" s="41" t="s">
        <v>20</v>
      </c>
      <c r="F62" s="34" t="n">
        <v>83.94</v>
      </c>
      <c r="G62" s="32"/>
      <c r="H62" s="32"/>
      <c r="I62" s="32"/>
      <c r="J62" s="35" t="n">
        <v>83.94</v>
      </c>
      <c r="K62" s="34" t="n">
        <f aca="false">F62-H62-J62</f>
        <v>0</v>
      </c>
    </row>
    <row r="63" customFormat="false" ht="30" hidden="false" customHeight="true" outlineLevel="0" collapsed="false">
      <c r="A63" s="5"/>
      <c r="B63" s="43" t="s">
        <v>145</v>
      </c>
      <c r="C63" s="32"/>
      <c r="D63" s="33" t="n">
        <v>0.5784</v>
      </c>
      <c r="E63" s="41" t="s">
        <v>20</v>
      </c>
      <c r="F63" s="34" t="n">
        <v>0.5784</v>
      </c>
      <c r="G63" s="32"/>
      <c r="H63" s="32"/>
      <c r="I63" s="32"/>
      <c r="J63" s="35" t="n">
        <v>0.5784</v>
      </c>
      <c r="K63" s="34" t="n">
        <f aca="false">F63-H63-J63</f>
        <v>0</v>
      </c>
    </row>
    <row r="64" customFormat="false" ht="30" hidden="false" customHeight="true" outlineLevel="0" collapsed="false">
      <c r="A64" s="5"/>
      <c r="B64" s="43" t="s">
        <v>146</v>
      </c>
      <c r="C64" s="32"/>
      <c r="D64" s="33" t="n">
        <v>21.42115</v>
      </c>
      <c r="E64" s="41" t="s">
        <v>147</v>
      </c>
      <c r="F64" s="34" t="n">
        <v>21.42115</v>
      </c>
      <c r="G64" s="32"/>
      <c r="H64" s="32"/>
      <c r="I64" s="32"/>
      <c r="J64" s="35" t="n">
        <v>21.42115</v>
      </c>
      <c r="K64" s="34" t="n">
        <f aca="false">F64-H64-J64</f>
        <v>0</v>
      </c>
    </row>
    <row r="65" customFormat="false" ht="30" hidden="false" customHeight="true" outlineLevel="0" collapsed="false">
      <c r="A65" s="5"/>
      <c r="B65" s="43" t="s">
        <v>148</v>
      </c>
      <c r="C65" s="32"/>
      <c r="D65" s="33" t="n">
        <v>24.4</v>
      </c>
      <c r="E65" s="41" t="s">
        <v>149</v>
      </c>
      <c r="F65" s="34" t="n">
        <v>24.4</v>
      </c>
      <c r="G65" s="32"/>
      <c r="H65" s="32"/>
      <c r="I65" s="32"/>
      <c r="J65" s="35" t="n">
        <v>24.4</v>
      </c>
      <c r="K65" s="34" t="n">
        <f aca="false">F65-H65-J65</f>
        <v>0</v>
      </c>
    </row>
    <row r="66" customFormat="false" ht="49.8" hidden="false" customHeight="true" outlineLevel="0" collapsed="false">
      <c r="A66" s="5"/>
      <c r="B66" s="43" t="s">
        <v>150</v>
      </c>
      <c r="C66" s="32"/>
      <c r="D66" s="33" t="n">
        <v>111.15801</v>
      </c>
      <c r="E66" s="41" t="s">
        <v>20</v>
      </c>
      <c r="F66" s="34" t="n">
        <v>111.15801</v>
      </c>
      <c r="G66" s="32"/>
      <c r="H66" s="32"/>
      <c r="I66" s="32"/>
      <c r="J66" s="35" t="n">
        <v>111.15801</v>
      </c>
      <c r="K66" s="34" t="n">
        <f aca="false">F66-H66-J66</f>
        <v>0</v>
      </c>
    </row>
    <row r="67" customFormat="false" ht="46.8" hidden="false" customHeight="true" outlineLevel="0" collapsed="false">
      <c r="A67" s="5"/>
      <c r="B67" s="43" t="s">
        <v>49</v>
      </c>
      <c r="C67" s="32"/>
      <c r="D67" s="33" t="n">
        <v>48.40279</v>
      </c>
      <c r="E67" s="41" t="s">
        <v>20</v>
      </c>
      <c r="F67" s="34" t="n">
        <v>48.40279</v>
      </c>
      <c r="G67" s="32"/>
      <c r="H67" s="32"/>
      <c r="I67" s="32"/>
      <c r="J67" s="35" t="n">
        <v>48.40279</v>
      </c>
      <c r="K67" s="34" t="n">
        <f aca="false">F67-H67-J67</f>
        <v>0</v>
      </c>
    </row>
    <row r="68" customFormat="false" ht="15.6" hidden="false" customHeight="false" outlineLevel="0" collapsed="false">
      <c r="A68" s="22"/>
      <c r="B68" s="45" t="s">
        <v>81</v>
      </c>
      <c r="C68" s="46"/>
      <c r="D68" s="39" t="n">
        <f aca="false">SUM(D41:D67)</f>
        <v>2079.75048</v>
      </c>
      <c r="E68" s="46"/>
      <c r="F68" s="39" t="n">
        <f aca="false">SUM(F41:F67)</f>
        <v>2079.75048</v>
      </c>
      <c r="G68" s="47"/>
      <c r="H68" s="47"/>
      <c r="I68" s="47"/>
      <c r="J68" s="39" t="n">
        <f aca="false">F68</f>
        <v>2079.75048</v>
      </c>
      <c r="K68" s="39" t="n">
        <f aca="false">SUM(K10:K38)</f>
        <v>0</v>
      </c>
    </row>
    <row r="69" customFormat="false" ht="15.6" hidden="false" customHeight="true" outlineLevel="0" collapsed="false">
      <c r="A69" s="5" t="s">
        <v>83</v>
      </c>
      <c r="B69" s="48" t="s">
        <v>130</v>
      </c>
      <c r="C69" s="46"/>
      <c r="D69" s="39" t="n">
        <v>272.3972</v>
      </c>
      <c r="E69" s="41" t="s">
        <v>20</v>
      </c>
      <c r="F69" s="34" t="n">
        <f aca="false">C69+D69</f>
        <v>272.3972</v>
      </c>
      <c r="G69" s="32"/>
      <c r="H69" s="32"/>
      <c r="I69" s="32"/>
      <c r="J69" s="35" t="n">
        <f aca="false">F69</f>
        <v>272.3972</v>
      </c>
      <c r="K69" s="34" t="n">
        <f aca="false">F69-H69-J69</f>
        <v>0</v>
      </c>
    </row>
    <row r="70" customFormat="false" ht="31.2" hidden="false" customHeight="false" outlineLevel="0" collapsed="false">
      <c r="A70" s="5"/>
      <c r="B70" s="48"/>
      <c r="C70" s="46"/>
      <c r="D70" s="39" t="n">
        <v>28.023</v>
      </c>
      <c r="E70" s="41" t="s">
        <v>109</v>
      </c>
      <c r="F70" s="34" t="n">
        <f aca="false">C70+D70</f>
        <v>28.023</v>
      </c>
      <c r="G70" s="46"/>
      <c r="H70" s="46"/>
      <c r="I70" s="46"/>
      <c r="J70" s="35" t="n">
        <f aca="false">F70</f>
        <v>28.023</v>
      </c>
      <c r="K70" s="34" t="n">
        <f aca="false">F70-H70-J70</f>
        <v>0</v>
      </c>
    </row>
    <row r="71" customFormat="false" ht="15.6" hidden="false" customHeight="false" outlineLevel="0" collapsed="false">
      <c r="A71" s="5"/>
      <c r="B71" s="48"/>
      <c r="C71" s="46"/>
      <c r="D71" s="39" t="n">
        <v>9.668</v>
      </c>
      <c r="E71" s="41" t="s">
        <v>59</v>
      </c>
      <c r="F71" s="34" t="n">
        <f aca="false">C71+D71</f>
        <v>9.668</v>
      </c>
      <c r="G71" s="46"/>
      <c r="H71" s="46"/>
      <c r="I71" s="46"/>
      <c r="J71" s="35" t="n">
        <f aca="false">F71</f>
        <v>9.668</v>
      </c>
      <c r="K71" s="34" t="n">
        <f aca="false">F71-H71-J71</f>
        <v>0</v>
      </c>
    </row>
    <row r="72" customFormat="false" ht="46.8" hidden="false" customHeight="false" outlineLevel="0" collapsed="false">
      <c r="A72" s="5"/>
      <c r="B72" s="48"/>
      <c r="C72" s="46"/>
      <c r="D72" s="39" t="n">
        <v>2.05</v>
      </c>
      <c r="E72" s="42" t="s">
        <v>108</v>
      </c>
      <c r="F72" s="34" t="n">
        <f aca="false">C72+D72</f>
        <v>2.05</v>
      </c>
      <c r="G72" s="46"/>
      <c r="H72" s="46"/>
      <c r="I72" s="46"/>
      <c r="J72" s="35" t="n">
        <f aca="false">F72</f>
        <v>2.05</v>
      </c>
      <c r="K72" s="34" t="n">
        <f aca="false">F72-H72-J72</f>
        <v>0</v>
      </c>
    </row>
    <row r="73" customFormat="false" ht="31.2" hidden="false" customHeight="false" outlineLevel="0" collapsed="false">
      <c r="A73" s="5"/>
      <c r="B73" s="48"/>
      <c r="C73" s="46"/>
      <c r="D73" s="39" t="n">
        <v>30.11906</v>
      </c>
      <c r="E73" s="41" t="s">
        <v>85</v>
      </c>
      <c r="F73" s="34" t="n">
        <f aca="false">C73+D73</f>
        <v>30.11906</v>
      </c>
      <c r="G73" s="46"/>
      <c r="H73" s="46"/>
      <c r="I73" s="46"/>
      <c r="J73" s="35" t="n">
        <f aca="false">F73</f>
        <v>30.11906</v>
      </c>
      <c r="K73" s="34" t="n">
        <f aca="false">F73-H73-J73</f>
        <v>0</v>
      </c>
    </row>
    <row r="74" customFormat="false" ht="15.6" hidden="false" customHeight="false" outlineLevel="0" collapsed="false">
      <c r="A74" s="5"/>
      <c r="B74" s="48"/>
      <c r="C74" s="46"/>
      <c r="D74" s="39" t="n">
        <v>35.498</v>
      </c>
      <c r="E74" s="41" t="s">
        <v>151</v>
      </c>
      <c r="F74" s="34" t="n">
        <f aca="false">C74+D74</f>
        <v>35.498</v>
      </c>
      <c r="G74" s="46"/>
      <c r="H74" s="46"/>
      <c r="I74" s="46"/>
      <c r="J74" s="35" t="n">
        <f aca="false">F74</f>
        <v>35.498</v>
      </c>
      <c r="K74" s="34" t="n">
        <f aca="false">F74-H74-J74</f>
        <v>0</v>
      </c>
    </row>
    <row r="75" customFormat="false" ht="15.6" hidden="false" customHeight="false" outlineLevel="0" collapsed="false">
      <c r="A75" s="5"/>
      <c r="B75" s="48"/>
      <c r="C75" s="46"/>
      <c r="D75" s="39" t="n">
        <v>25</v>
      </c>
      <c r="E75" s="41" t="s">
        <v>152</v>
      </c>
      <c r="F75" s="34" t="n">
        <f aca="false">C75+D75</f>
        <v>25</v>
      </c>
      <c r="G75" s="46"/>
      <c r="H75" s="46"/>
      <c r="I75" s="46"/>
      <c r="J75" s="35" t="n">
        <f aca="false">F75</f>
        <v>25</v>
      </c>
      <c r="K75" s="34" t="n">
        <f aca="false">F75-H75-J75</f>
        <v>0</v>
      </c>
    </row>
    <row r="76" customFormat="false" ht="15.6" hidden="false" customHeight="false" outlineLevel="0" collapsed="false">
      <c r="A76" s="5"/>
      <c r="B76" s="48"/>
      <c r="C76" s="46"/>
      <c r="D76" s="39" t="n">
        <v>13.492</v>
      </c>
      <c r="E76" s="41" t="s">
        <v>153</v>
      </c>
      <c r="F76" s="34" t="n">
        <f aca="false">C76+D76</f>
        <v>13.492</v>
      </c>
      <c r="G76" s="46"/>
      <c r="H76" s="46"/>
      <c r="I76" s="46"/>
      <c r="J76" s="35" t="n">
        <f aca="false">F76</f>
        <v>13.492</v>
      </c>
      <c r="K76" s="34" t="n">
        <f aca="false">F76-H76-J76</f>
        <v>0</v>
      </c>
    </row>
    <row r="77" customFormat="false" ht="31.2" hidden="false" customHeight="false" outlineLevel="0" collapsed="false">
      <c r="A77" s="5"/>
      <c r="B77" s="48"/>
      <c r="C77" s="46"/>
      <c r="D77" s="39" t="n">
        <v>0.792</v>
      </c>
      <c r="E77" s="41" t="s">
        <v>21</v>
      </c>
      <c r="F77" s="34" t="n">
        <f aca="false">C77+D77</f>
        <v>0.792</v>
      </c>
      <c r="G77" s="46"/>
      <c r="H77" s="46"/>
      <c r="I77" s="46"/>
      <c r="J77" s="35" t="n">
        <f aca="false">F77</f>
        <v>0.792</v>
      </c>
      <c r="K77" s="34" t="n">
        <f aca="false">F77-H77-J77</f>
        <v>0</v>
      </c>
    </row>
    <row r="78" customFormat="false" ht="46.8" hidden="false" customHeight="false" outlineLevel="0" collapsed="false">
      <c r="A78" s="5"/>
      <c r="B78" s="41" t="s">
        <v>22</v>
      </c>
      <c r="C78" s="46"/>
      <c r="D78" s="39" t="n">
        <v>5.7121</v>
      </c>
      <c r="E78" s="41" t="s">
        <v>20</v>
      </c>
      <c r="F78" s="34" t="n">
        <f aca="false">C78+D78</f>
        <v>5.7121</v>
      </c>
      <c r="G78" s="46"/>
      <c r="H78" s="46"/>
      <c r="I78" s="46"/>
      <c r="J78" s="35" t="n">
        <f aca="false">F78</f>
        <v>5.7121</v>
      </c>
      <c r="K78" s="34" t="n">
        <f aca="false">F78-H78-J78</f>
        <v>0</v>
      </c>
    </row>
    <row r="79" customFormat="false" ht="15.6" hidden="false" customHeight="true" outlineLevel="0" collapsed="false">
      <c r="A79" s="5"/>
      <c r="B79" s="41" t="s">
        <v>154</v>
      </c>
      <c r="C79" s="46"/>
      <c r="D79" s="39" t="n">
        <v>0.566</v>
      </c>
      <c r="E79" s="41" t="s">
        <v>133</v>
      </c>
      <c r="F79" s="34" t="n">
        <f aca="false">C79+D79</f>
        <v>0.566</v>
      </c>
      <c r="G79" s="46"/>
      <c r="H79" s="46"/>
      <c r="I79" s="46"/>
      <c r="J79" s="35" t="n">
        <f aca="false">F79</f>
        <v>0.566</v>
      </c>
      <c r="K79" s="34" t="n">
        <f aca="false">F79-H79-J79</f>
        <v>0</v>
      </c>
    </row>
    <row r="80" customFormat="false" ht="31.2" hidden="false" customHeight="false" outlineLevel="0" collapsed="false">
      <c r="A80" s="5"/>
      <c r="B80" s="41"/>
      <c r="C80" s="46"/>
      <c r="D80" s="39" t="n">
        <v>4.4</v>
      </c>
      <c r="E80" s="41" t="s">
        <v>85</v>
      </c>
      <c r="F80" s="34" t="n">
        <f aca="false">C80+D80</f>
        <v>4.4</v>
      </c>
      <c r="G80" s="46"/>
      <c r="H80" s="46"/>
      <c r="I80" s="46"/>
      <c r="J80" s="35" t="n">
        <f aca="false">F80</f>
        <v>4.4</v>
      </c>
      <c r="K80" s="34" t="n">
        <f aca="false">F80-H80-J80</f>
        <v>0</v>
      </c>
    </row>
    <row r="81" customFormat="false" ht="46.8" hidden="false" customHeight="false" outlineLevel="0" collapsed="false">
      <c r="A81" s="5"/>
      <c r="B81" s="48" t="s">
        <v>155</v>
      </c>
      <c r="C81" s="46"/>
      <c r="D81" s="39" t="n">
        <v>1100</v>
      </c>
      <c r="E81" s="41" t="s">
        <v>156</v>
      </c>
      <c r="F81" s="34" t="n">
        <f aca="false">C81+D81</f>
        <v>1100</v>
      </c>
      <c r="G81" s="46"/>
      <c r="H81" s="46"/>
      <c r="I81" s="46"/>
      <c r="J81" s="35" t="n">
        <f aca="false">F81</f>
        <v>1100</v>
      </c>
      <c r="K81" s="34" t="n">
        <f aca="false">F81-H81-J81</f>
        <v>0</v>
      </c>
    </row>
    <row r="82" customFormat="false" ht="31.2" hidden="false" customHeight="true" outlineLevel="0" collapsed="false">
      <c r="A82" s="5"/>
      <c r="B82" s="43" t="s">
        <v>157</v>
      </c>
      <c r="C82" s="46"/>
      <c r="D82" s="39" t="n">
        <v>1.821</v>
      </c>
      <c r="E82" s="42" t="s">
        <v>109</v>
      </c>
      <c r="F82" s="34" t="n">
        <f aca="false">C82+D82</f>
        <v>1.821</v>
      </c>
      <c r="G82" s="46"/>
      <c r="H82" s="46"/>
      <c r="I82" s="46"/>
      <c r="J82" s="35" t="n">
        <f aca="false">F82</f>
        <v>1.821</v>
      </c>
      <c r="K82" s="34" t="n">
        <f aca="false">F82-H82-J82</f>
        <v>0</v>
      </c>
    </row>
    <row r="83" customFormat="false" ht="46.8" hidden="false" customHeight="false" outlineLevel="0" collapsed="false">
      <c r="A83" s="5"/>
      <c r="B83" s="43"/>
      <c r="C83" s="46"/>
      <c r="D83" s="39" t="n">
        <v>20.9</v>
      </c>
      <c r="E83" s="42" t="s">
        <v>158</v>
      </c>
      <c r="F83" s="34" t="n">
        <f aca="false">C83+D83</f>
        <v>20.9</v>
      </c>
      <c r="G83" s="46"/>
      <c r="H83" s="46"/>
      <c r="I83" s="46"/>
      <c r="J83" s="35" t="n">
        <f aca="false">F83</f>
        <v>20.9</v>
      </c>
      <c r="K83" s="34" t="n">
        <f aca="false">F83-H83-J83</f>
        <v>0</v>
      </c>
    </row>
    <row r="84" customFormat="false" ht="31.2" hidden="false" customHeight="false" outlineLevel="0" collapsed="false">
      <c r="A84" s="5"/>
      <c r="B84" s="43"/>
      <c r="C84" s="46"/>
      <c r="D84" s="39" t="n">
        <v>12</v>
      </c>
      <c r="E84" s="42" t="s">
        <v>159</v>
      </c>
      <c r="F84" s="34" t="n">
        <f aca="false">C84+D84</f>
        <v>12</v>
      </c>
      <c r="G84" s="46"/>
      <c r="H84" s="46"/>
      <c r="I84" s="46"/>
      <c r="J84" s="35" t="n">
        <f aca="false">F84</f>
        <v>12</v>
      </c>
      <c r="K84" s="34" t="n">
        <f aca="false">F84-H84-J84</f>
        <v>0</v>
      </c>
    </row>
    <row r="85" customFormat="false" ht="78" hidden="false" customHeight="false" outlineLevel="0" collapsed="false">
      <c r="A85" s="5"/>
      <c r="B85" s="41" t="s">
        <v>160</v>
      </c>
      <c r="C85" s="46"/>
      <c r="D85" s="39" t="n">
        <v>55.45383</v>
      </c>
      <c r="E85" s="42" t="s">
        <v>109</v>
      </c>
      <c r="F85" s="34" t="n">
        <f aca="false">C85+D85</f>
        <v>55.45383</v>
      </c>
      <c r="G85" s="46"/>
      <c r="H85" s="46"/>
      <c r="I85" s="46"/>
      <c r="J85" s="35" t="n">
        <f aca="false">F85</f>
        <v>55.45383</v>
      </c>
      <c r="K85" s="34" t="n">
        <f aca="false">F85-H85-J85</f>
        <v>0</v>
      </c>
    </row>
    <row r="86" customFormat="false" ht="62.4" hidden="false" customHeight="false" outlineLevel="0" collapsed="false">
      <c r="A86" s="5"/>
      <c r="B86" s="41" t="s">
        <v>161</v>
      </c>
      <c r="C86" s="46"/>
      <c r="D86" s="39" t="n">
        <v>1450</v>
      </c>
      <c r="E86" s="42" t="s">
        <v>162</v>
      </c>
      <c r="F86" s="34" t="n">
        <f aca="false">C86+D86</f>
        <v>1450</v>
      </c>
      <c r="G86" s="46"/>
      <c r="H86" s="46"/>
      <c r="I86" s="46"/>
      <c r="J86" s="35" t="n">
        <f aca="false">F86</f>
        <v>1450</v>
      </c>
      <c r="K86" s="34" t="n">
        <f aca="false">F86-H86-J86</f>
        <v>0</v>
      </c>
    </row>
    <row r="87" customFormat="false" ht="31.2" hidden="false" customHeight="false" outlineLevel="0" collapsed="false">
      <c r="A87" s="5"/>
      <c r="B87" s="41" t="s">
        <v>28</v>
      </c>
      <c r="C87" s="46"/>
      <c r="D87" s="39" t="n">
        <v>40</v>
      </c>
      <c r="E87" s="42" t="s">
        <v>163</v>
      </c>
      <c r="F87" s="34" t="n">
        <f aca="false">C87+D87</f>
        <v>40</v>
      </c>
      <c r="G87" s="46"/>
      <c r="H87" s="46"/>
      <c r="I87" s="46"/>
      <c r="J87" s="35" t="n">
        <f aca="false">F87</f>
        <v>40</v>
      </c>
      <c r="K87" s="34" t="n">
        <f aca="false">F87-H87-J87</f>
        <v>0</v>
      </c>
    </row>
    <row r="88" customFormat="false" ht="31.2" hidden="false" customHeight="false" outlineLevel="0" collapsed="false">
      <c r="A88" s="5"/>
      <c r="B88" s="41" t="s">
        <v>28</v>
      </c>
      <c r="C88" s="46"/>
      <c r="D88" s="39" t="n">
        <v>1.3</v>
      </c>
      <c r="E88" s="42" t="s">
        <v>131</v>
      </c>
      <c r="F88" s="34" t="n">
        <f aca="false">C88+D88</f>
        <v>1.3</v>
      </c>
      <c r="G88" s="46"/>
      <c r="H88" s="46"/>
      <c r="I88" s="46"/>
      <c r="J88" s="35" t="n">
        <f aca="false">F88</f>
        <v>1.3</v>
      </c>
      <c r="K88" s="34" t="n">
        <f aca="false">F88-H88-J88</f>
        <v>0</v>
      </c>
    </row>
    <row r="89" customFormat="false" ht="31.2" hidden="false" customHeight="false" outlineLevel="0" collapsed="false">
      <c r="A89" s="5"/>
      <c r="B89" s="41" t="s">
        <v>28</v>
      </c>
      <c r="C89" s="46"/>
      <c r="D89" s="39" t="n">
        <v>0.3999</v>
      </c>
      <c r="E89" s="41" t="s">
        <v>164</v>
      </c>
      <c r="F89" s="34" t="n">
        <f aca="false">C89+D89</f>
        <v>0.3999</v>
      </c>
      <c r="G89" s="46"/>
      <c r="H89" s="46"/>
      <c r="I89" s="46"/>
      <c r="J89" s="35" t="n">
        <f aca="false">F89</f>
        <v>0.3999</v>
      </c>
      <c r="K89" s="34" t="n">
        <f aca="false">F89-H89-J89</f>
        <v>0</v>
      </c>
    </row>
    <row r="90" customFormat="false" ht="31.2" hidden="false" customHeight="false" outlineLevel="0" collapsed="false">
      <c r="A90" s="5"/>
      <c r="B90" s="41" t="s">
        <v>28</v>
      </c>
      <c r="C90" s="46"/>
      <c r="D90" s="39" t="n">
        <v>0</v>
      </c>
      <c r="E90" s="41"/>
      <c r="F90" s="34" t="n">
        <f aca="false">C90+D90</f>
        <v>0</v>
      </c>
      <c r="G90" s="46"/>
      <c r="H90" s="46"/>
      <c r="I90" s="46"/>
      <c r="J90" s="35" t="n">
        <f aca="false">F90</f>
        <v>0</v>
      </c>
      <c r="K90" s="34" t="n">
        <f aca="false">F90-H90-J90</f>
        <v>0</v>
      </c>
    </row>
    <row r="91" customFormat="false" ht="109.2" hidden="false" customHeight="false" outlineLevel="0" collapsed="false">
      <c r="A91" s="5"/>
      <c r="B91" s="41" t="s">
        <v>165</v>
      </c>
      <c r="C91" s="46"/>
      <c r="D91" s="39" t="n">
        <v>36.49546</v>
      </c>
      <c r="E91" s="41" t="s">
        <v>166</v>
      </c>
      <c r="F91" s="34" t="n">
        <f aca="false">C91+D91</f>
        <v>36.49546</v>
      </c>
      <c r="G91" s="46"/>
      <c r="H91" s="46"/>
      <c r="I91" s="46"/>
      <c r="J91" s="35" t="n">
        <f aca="false">F91</f>
        <v>36.49546</v>
      </c>
      <c r="K91" s="34" t="n">
        <f aca="false">F91-H91-J91</f>
        <v>0</v>
      </c>
    </row>
    <row r="92" customFormat="false" ht="46.8" hidden="false" customHeight="false" outlineLevel="0" collapsed="false">
      <c r="A92" s="5"/>
      <c r="B92" s="41" t="s">
        <v>167</v>
      </c>
      <c r="C92" s="46"/>
      <c r="D92" s="39" t="n">
        <v>36.6</v>
      </c>
      <c r="E92" s="41" t="s">
        <v>168</v>
      </c>
      <c r="F92" s="34" t="n">
        <f aca="false">C92+D92</f>
        <v>36.6</v>
      </c>
      <c r="G92" s="46"/>
      <c r="H92" s="46"/>
      <c r="I92" s="46"/>
      <c r="J92" s="35" t="n">
        <f aca="false">F92</f>
        <v>36.6</v>
      </c>
      <c r="K92" s="34" t="n">
        <f aca="false">F92-H92-J92</f>
        <v>0</v>
      </c>
    </row>
    <row r="93" customFormat="false" ht="15.6" hidden="false" customHeight="true" outlineLevel="0" collapsed="false">
      <c r="A93" s="5"/>
      <c r="B93" s="48" t="s">
        <v>169</v>
      </c>
      <c r="C93" s="46"/>
      <c r="D93" s="39" t="n">
        <v>997.464</v>
      </c>
      <c r="E93" s="41" t="s">
        <v>170</v>
      </c>
      <c r="F93" s="34" t="n">
        <f aca="false">C93+D93</f>
        <v>997.464</v>
      </c>
      <c r="G93" s="46"/>
      <c r="H93" s="46"/>
      <c r="I93" s="46"/>
      <c r="J93" s="35" t="n">
        <f aca="false">F93</f>
        <v>997.464</v>
      </c>
      <c r="K93" s="34" t="n">
        <f aca="false">F93-H93-J93</f>
        <v>0</v>
      </c>
    </row>
    <row r="94" customFormat="false" ht="46.8" hidden="false" customHeight="false" outlineLevel="0" collapsed="false">
      <c r="A94" s="5"/>
      <c r="B94" s="48"/>
      <c r="C94" s="46"/>
      <c r="D94" s="39" t="n">
        <v>145.88424</v>
      </c>
      <c r="E94" s="41" t="s">
        <v>171</v>
      </c>
      <c r="F94" s="34" t="n">
        <f aca="false">C94+D94</f>
        <v>145.88424</v>
      </c>
      <c r="G94" s="46"/>
      <c r="H94" s="46"/>
      <c r="I94" s="46"/>
      <c r="J94" s="35" t="n">
        <f aca="false">F94</f>
        <v>145.88424</v>
      </c>
      <c r="K94" s="34" t="n">
        <f aca="false">F94-H94-J94</f>
        <v>0</v>
      </c>
    </row>
    <row r="95" customFormat="false" ht="31.2" hidden="false" customHeight="false" outlineLevel="0" collapsed="false">
      <c r="A95" s="5"/>
      <c r="B95" s="41" t="s">
        <v>172</v>
      </c>
      <c r="C95" s="46"/>
      <c r="D95" s="39" t="n">
        <v>351.4</v>
      </c>
      <c r="E95" s="41" t="s">
        <v>173</v>
      </c>
      <c r="F95" s="34" t="n">
        <f aca="false">C95+D95</f>
        <v>351.4</v>
      </c>
      <c r="G95" s="46"/>
      <c r="H95" s="46"/>
      <c r="I95" s="46"/>
      <c r="J95" s="35" t="n">
        <f aca="false">F95</f>
        <v>351.4</v>
      </c>
      <c r="K95" s="34" t="n">
        <f aca="false">F95-H95-J95</f>
        <v>0</v>
      </c>
    </row>
    <row r="96" customFormat="false" ht="46.8" hidden="false" customHeight="false" outlineLevel="0" collapsed="false">
      <c r="A96" s="5"/>
      <c r="B96" s="41" t="s">
        <v>174</v>
      </c>
      <c r="C96" s="46"/>
      <c r="D96" s="39" t="n">
        <v>2.61739</v>
      </c>
      <c r="E96" s="41" t="s">
        <v>20</v>
      </c>
      <c r="F96" s="34" t="n">
        <f aca="false">C96+D96</f>
        <v>2.61739</v>
      </c>
      <c r="G96" s="46"/>
      <c r="H96" s="46"/>
      <c r="I96" s="46"/>
      <c r="J96" s="35" t="n">
        <f aca="false">F96</f>
        <v>2.61739</v>
      </c>
      <c r="K96" s="34" t="n">
        <f aca="false">F96-H96-J96</f>
        <v>0</v>
      </c>
    </row>
    <row r="97" customFormat="false" ht="31.2" hidden="false" customHeight="false" outlineLevel="0" collapsed="false">
      <c r="A97" s="5"/>
      <c r="B97" s="41" t="s">
        <v>144</v>
      </c>
      <c r="C97" s="46"/>
      <c r="D97" s="39" t="n">
        <v>8.054</v>
      </c>
      <c r="E97" s="41" t="s">
        <v>20</v>
      </c>
      <c r="F97" s="34" t="n">
        <f aca="false">C97+D97</f>
        <v>8.054</v>
      </c>
      <c r="G97" s="46"/>
      <c r="H97" s="46"/>
      <c r="I97" s="46"/>
      <c r="J97" s="35" t="n">
        <f aca="false">F97</f>
        <v>8.054</v>
      </c>
      <c r="K97" s="34" t="n">
        <f aca="false">F97-H97-J97</f>
        <v>0</v>
      </c>
    </row>
    <row r="98" customFormat="false" ht="46.8" hidden="false" customHeight="false" outlineLevel="0" collapsed="false">
      <c r="A98" s="5"/>
      <c r="B98" s="41" t="s">
        <v>49</v>
      </c>
      <c r="C98" s="46"/>
      <c r="D98" s="39" t="n">
        <v>22.58887</v>
      </c>
      <c r="E98" s="41" t="s">
        <v>20</v>
      </c>
      <c r="F98" s="34" t="n">
        <f aca="false">C98+D98</f>
        <v>22.58887</v>
      </c>
      <c r="G98" s="46"/>
      <c r="H98" s="46"/>
      <c r="I98" s="46"/>
      <c r="J98" s="35" t="n">
        <f aca="false">F98</f>
        <v>22.58887</v>
      </c>
      <c r="K98" s="34" t="n">
        <f aca="false">F98-H98-J98</f>
        <v>0</v>
      </c>
    </row>
    <row r="99" customFormat="false" ht="15.6" hidden="false" customHeight="false" outlineLevel="0" collapsed="false">
      <c r="A99" s="22"/>
      <c r="B99" s="45" t="s">
        <v>101</v>
      </c>
      <c r="C99" s="46"/>
      <c r="D99" s="39" t="n">
        <f aca="false">SUM(D69:D98)</f>
        <v>4710.69605</v>
      </c>
      <c r="E99" s="46"/>
      <c r="F99" s="39" t="n">
        <f aca="false">SUM(F69:F98)</f>
        <v>4710.69605</v>
      </c>
      <c r="G99" s="47"/>
      <c r="H99" s="47"/>
      <c r="I99" s="47"/>
      <c r="J99" s="39" t="n">
        <f aca="false">SUM(J69:J98)</f>
        <v>4710.69605</v>
      </c>
      <c r="K99" s="39" t="n">
        <f aca="false">SUM(K69:K98)</f>
        <v>0</v>
      </c>
    </row>
    <row r="100" customFormat="false" ht="15.6" hidden="false" customHeight="false" outlineLevel="0" collapsed="false">
      <c r="A100" s="22"/>
      <c r="B100" s="45"/>
      <c r="C100" s="46"/>
      <c r="D100" s="39"/>
      <c r="E100" s="46"/>
      <c r="F100" s="39"/>
      <c r="G100" s="47"/>
      <c r="H100" s="47"/>
      <c r="I100" s="47"/>
      <c r="J100" s="39"/>
      <c r="K100" s="39"/>
    </row>
    <row r="101" customFormat="false" ht="15.6" hidden="false" customHeight="false" outlineLevel="0" collapsed="false">
      <c r="A101" s="22"/>
      <c r="B101" s="45" t="s">
        <v>175</v>
      </c>
      <c r="C101" s="46"/>
      <c r="D101" s="39" t="n">
        <f aca="false">D68+D40+D99</f>
        <v>8835.64653</v>
      </c>
      <c r="E101" s="46"/>
      <c r="F101" s="39" t="n">
        <f aca="false">F68+F40+F99</f>
        <v>8835.64653</v>
      </c>
      <c r="G101" s="47"/>
      <c r="H101" s="47"/>
      <c r="I101" s="47"/>
      <c r="J101" s="39" t="n">
        <f aca="false">J68+J40+J99</f>
        <v>8835.64653</v>
      </c>
      <c r="K101" s="39" t="n">
        <f aca="false">K68+K40+K99</f>
        <v>0</v>
      </c>
    </row>
    <row r="102" customFormat="false" ht="15.6" hidden="false" customHeight="false" outlineLevel="0" collapsed="false">
      <c r="A102" s="26"/>
      <c r="B102" s="27"/>
      <c r="C102" s="27"/>
      <c r="D102" s="28"/>
      <c r="E102" s="27"/>
      <c r="F102" s="28"/>
      <c r="G102" s="27"/>
      <c r="H102" s="27"/>
      <c r="I102" s="27"/>
      <c r="J102" s="29"/>
      <c r="K102" s="28"/>
    </row>
    <row r="103" customFormat="false" ht="15.6" hidden="false" customHeight="false" outlineLevel="0" collapsed="false">
      <c r="A103" s="26"/>
      <c r="B103" s="27"/>
      <c r="C103" s="27"/>
      <c r="D103" s="30"/>
      <c r="E103" s="27"/>
      <c r="F103" s="28"/>
      <c r="G103" s="27"/>
      <c r="H103" s="27"/>
      <c r="I103" s="27"/>
      <c r="J103" s="29"/>
      <c r="K103" s="28"/>
    </row>
    <row r="105" customFormat="false" ht="18" hidden="false" customHeight="false" outlineLevel="0" collapsed="false">
      <c r="A105" s="31" t="s">
        <v>176</v>
      </c>
      <c r="B105" s="31"/>
      <c r="C105" s="31"/>
      <c r="D105" s="31"/>
      <c r="E105" s="31" t="s">
        <v>177</v>
      </c>
    </row>
    <row r="106" customFormat="false" ht="18" hidden="false" customHeight="false" outlineLevel="0" collapsed="false">
      <c r="A106" s="31"/>
      <c r="B106" s="31"/>
      <c r="C106" s="31"/>
      <c r="D106" s="31"/>
      <c r="E106" s="31"/>
    </row>
    <row r="107" customFormat="false" ht="18" hidden="false" customHeight="false" outlineLevel="0" collapsed="false">
      <c r="A107" s="31"/>
      <c r="B107" s="31"/>
      <c r="C107" s="31"/>
      <c r="D107" s="31"/>
      <c r="E107" s="31"/>
    </row>
    <row r="108" customFormat="false" ht="18" hidden="false" customHeight="true" outlineLevel="0" collapsed="false">
      <c r="A108" s="31" t="s">
        <v>103</v>
      </c>
      <c r="B108" s="31"/>
      <c r="C108" s="31"/>
      <c r="D108" s="31"/>
      <c r="E108" s="31" t="s">
        <v>104</v>
      </c>
    </row>
  </sheetData>
  <mergeCells count="25">
    <mergeCell ref="A4:K4"/>
    <mergeCell ref="A5:J5"/>
    <mergeCell ref="A6:M6"/>
    <mergeCell ref="A8:A9"/>
    <mergeCell ref="B8:B9"/>
    <mergeCell ref="C8:E8"/>
    <mergeCell ref="F8:F9"/>
    <mergeCell ref="G8:J8"/>
    <mergeCell ref="K8:K9"/>
    <mergeCell ref="A10:A39"/>
    <mergeCell ref="B10:B16"/>
    <mergeCell ref="B21:B23"/>
    <mergeCell ref="B27:B28"/>
    <mergeCell ref="B29:B30"/>
    <mergeCell ref="B31:B32"/>
    <mergeCell ref="A41:A67"/>
    <mergeCell ref="B41:B46"/>
    <mergeCell ref="B49:B50"/>
    <mergeCell ref="B52:B53"/>
    <mergeCell ref="B54:B59"/>
    <mergeCell ref="A69:A98"/>
    <mergeCell ref="B69:B77"/>
    <mergeCell ref="B79:B80"/>
    <mergeCell ref="B82:B84"/>
    <mergeCell ref="B93:B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4-12-26T12:24:03Z</cp:lastPrinted>
  <dcterms:modified xsi:type="dcterms:W3CDTF">2024-12-26T12:37:16Z</dcterms:modified>
  <cp:revision>0</cp:revision>
  <dc:subject/>
  <dc:title/>
</cp:coreProperties>
</file>